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in one" sheetId="1" state="visible" r:id="rId2"/>
    <sheet name="Reference" sheetId="2" state="visible" r:id="rId3"/>
  </sheets>
  <definedNames>
    <definedName function="false" hidden="false" name="ACTIVITY_ACTION" vbProcedure="false">Reference!$J$2:$J$19</definedName>
    <definedName function="false" hidden="false" name="ACTIVTY_METHOD" vbProcedure="false">Reference!$K$2:$K$5</definedName>
    <definedName function="false" hidden="false" name="BIO_AGENT_NAME" vbProcedure="false">Reference!$Q$2:$Q$6</definedName>
    <definedName function="false" hidden="false" name="CONTACT_TYPE" vbProcedure="false">Reference!$U$2:$U$6</definedName>
    <definedName function="false" hidden="false" name="CUSTOM_FIELD_1785" vbProcedure="false">Reference!$CG$2:$CG$7</definedName>
    <definedName function="false" hidden="false" name="CUSTOM_FIELD_1786" vbProcedure="false">Reference!$CK$2:$CK$4</definedName>
    <definedName function="false" hidden="false" name="CUSTOM_FIELD_3886" vbProcedure="false">Reference!$CL$2:$CL$12</definedName>
    <definedName function="false" hidden="false" name="CUSTOM_FIELD_5564" vbProcedure="false">Reference!$CJ$2:$CJ$14</definedName>
    <definedName function="false" hidden="false" name="GEOACCURACY_LEVEL" vbProcedure="false">Reference!$H$2:$H$13</definedName>
    <definedName function="false" hidden="false" name="GEO_METHOD" vbProcedure="false">Reference!$I$2:$I$6</definedName>
    <definedName function="false" hidden="false" name="HOST_NAME" vbProcedure="false">Reference!$M$2:$M$3</definedName>
    <definedName function="false" hidden="false" name="LIFE_STAGE_NAME" vbProcedure="false">Reference!$S$2:$S$55</definedName>
    <definedName function="false" hidden="false" name="LOCATION" vbProcedure="false">Reference!$V$2:$V$3</definedName>
    <definedName function="false" hidden="false" name="LOCATION_CATEGORY" vbProcedure="false">Reference!$C$2:$C$21</definedName>
    <definedName function="false" hidden="false" name="LOCATION_CLASS" vbProcedure="false">Reference!$E$2:$E$6</definedName>
    <definedName function="false" hidden="false" name="LOCATION_COUNTRY" vbProcedure="false">Reference!$F$2:$F$46</definedName>
    <definedName function="false" hidden="false" name="LOCATION_STATE" vbProcedure="false">Reference!$G$2:$G$103</definedName>
    <definedName function="false" hidden="false" name="LOCATION_TYPE" vbProcedure="false">Reference!$D$2:$D$107</definedName>
    <definedName function="false" hidden="false" name="LURE_NAME" vbProcedure="false">Reference!$N$2:$N$4</definedName>
    <definedName function="false" hidden="false" name="PEST_NAME" vbProcedure="false">Reference!$P$2:$P$3</definedName>
    <definedName function="false" hidden="false" name="SAMPLE_TYPE" vbProcedure="false">Reference!$O$2:$O$11</definedName>
    <definedName function="false" hidden="false" name="SPECIMEN_STATUS" vbProcedure="false">Reference!$T$2:$T$7</definedName>
    <definedName function="false" hidden="false" name="SPECIMEN_UNIT" vbProcedure="false">Reference!$R$2:$R$88</definedName>
    <definedName function="false" hidden="false" name="SYMPTOMS" vbProcedure="false">Reference!$W$2:$W$2</definedName>
    <definedName function="false" hidden="false" name="TOOL_NAME" vbProcedure="false">Reference!$L$2:$L$4</definedName>
    <definedName function="false" hidden="false" localSheetId="1" name="Excel_BuiltIn__FilterDatabase" vbProcedure="false">Reference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If a Contact is to be imported, please select "Y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7</xdr:rowOff>
              </xdr:from>
              <xdr:to>
                <xdr:col>98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0"/>
          </rPr>
          <t xml:space="preserve">If a Contact is to be imported, please select "Y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32</xdr:colOff>
                <xdr:row>0</xdr:row>
                <xdr:rowOff>7</xdr:rowOff>
              </xdr:from>
              <xdr:to>
                <xdr:col>120</xdr:col>
                <xdr:colOff>32</xdr:colOff>
                <xdr:row>5</xdr:row>
                <xdr:rowOff>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8"/>
            <color rgb="FF000000"/>
            <rFont val="Tahoma"/>
            <family val="0"/>
          </rPr>
          <t xml:space="preserve">If a Site is to be imported, please select "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2</xdr:colOff>
                <xdr:row>0</xdr:row>
                <xdr:rowOff>7</xdr:rowOff>
              </xdr:from>
              <xdr:to>
                <xdr:col>141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8"/>
            <color rgb="FF000000"/>
            <rFont val="Tahoma"/>
            <family val="0"/>
          </rPr>
          <t xml:space="preserve">If a Survey Activity is to be imported, please select "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3</xdr:colOff>
                <xdr:row>0</xdr:row>
                <xdr:rowOff>7</xdr:rowOff>
              </xdr:from>
              <xdr:to>
                <xdr:col>154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2"/>
          </rPr>
          <t xml:space="preserve">Activity Action is dependent upon the Activity Mehod selected per Survey Type.
Invalid Activity Action will be ignored by the Data Import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9</xdr:colOff>
                <xdr:row>0</xdr:row>
                <xdr:rowOff>7</xdr:rowOff>
              </xdr:from>
              <xdr:to>
                <xdr:col>161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8"/>
            <color rgb="FF000000"/>
            <rFont val="Tahoma"/>
            <family val="2"/>
          </rPr>
          <t xml:space="preserve">Tool is dependent upon the Host selected.  Invalid Tool will be ignored by the Data Import proces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13</xdr:colOff>
                <xdr:row>0</xdr:row>
                <xdr:rowOff>7</xdr:rowOff>
              </xdr:from>
              <xdr:to>
                <xdr:col>165</xdr:col>
                <xdr:colOff>36</xdr:colOff>
                <xdr:row>5</xdr:row>
                <xdr:rowOff>6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8"/>
            <color rgb="FF000000"/>
            <rFont val="Tahoma"/>
            <family val="0"/>
          </rPr>
          <t xml:space="preserve">Lure is dependent upon the Tool selected.  Invalid Lure will be ignored by the Data Import proce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4</xdr:col>
                <xdr:colOff>18</xdr:colOff>
                <xdr:row>0</xdr:row>
                <xdr:rowOff>7</xdr:rowOff>
              </xdr:from>
              <xdr:to>
                <xdr:col>165</xdr:col>
                <xdr:colOff>-20</xdr:colOff>
                <xdr:row>5</xdr:row>
                <xdr:rowOff>6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8"/>
            <color rgb="FF000000"/>
            <rFont val="Tahoma"/>
            <family val="0"/>
          </rPr>
          <t xml:space="preserve">If a Sample is to be imported, please select "Y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9</xdr:col>
                <xdr:colOff>48</xdr:colOff>
                <xdr:row>0</xdr:row>
                <xdr:rowOff>7</xdr:rowOff>
              </xdr:from>
              <xdr:to>
                <xdr:col>170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BV2" authorId="0">
      <text>
        <r>
          <rPr>
            <b val="true"/>
            <sz val="8"/>
            <color rgb="FF000000"/>
            <rFont val="Tahoma"/>
            <family val="0"/>
          </rPr>
          <t xml:space="preserve">If a Field ID is to be imported, please select "Y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5</xdr:col>
                <xdr:colOff>32</xdr:colOff>
                <xdr:row>0</xdr:row>
                <xdr:rowOff>7</xdr:rowOff>
              </xdr:from>
              <xdr:to>
                <xdr:col>178</xdr:col>
                <xdr:colOff>30</xdr:colOff>
                <xdr:row>5</xdr:row>
                <xdr:rowOff>6</xdr:rowOff>
              </xdr:to>
            </anchor>
          </commentPr>
        </mc:Choice>
        <mc:Fallback/>
      </mc:AlternateContent>
    </comment>
    <comment ref="BX2" authorId="0">
      <text>
        <r>
          <rPr>
            <b val="true"/>
            <sz val="8"/>
            <color rgb="FF000000"/>
            <rFont val="Tahoma"/>
            <family val="0"/>
          </rPr>
          <t xml:space="preserve">Either Pest or Bioagent required depending on Activity A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1</xdr:col>
                <xdr:colOff>41</xdr:colOff>
                <xdr:row>0</xdr:row>
                <xdr:rowOff>7</xdr:rowOff>
              </xdr:from>
              <xdr:to>
                <xdr:col>184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  <comment ref="BY2" authorId="0">
      <text>
        <r>
          <rPr>
            <b val="true"/>
            <sz val="8"/>
            <color rgb="FF000000"/>
            <rFont val="Tahoma"/>
            <family val="0"/>
          </rPr>
          <t xml:space="preserve">Either Pest or Bioagent required depending on Activity A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2</xdr:col>
                <xdr:colOff>25</xdr:colOff>
                <xdr:row>0</xdr:row>
                <xdr:rowOff>7</xdr:rowOff>
              </xdr:from>
              <xdr:to>
                <xdr:col>183</xdr:col>
                <xdr:colOff>3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596">
  <si>
    <r>
      <rPr>
        <b val="true"/>
        <sz val="8"/>
        <rFont val="Arial"/>
        <family val="2"/>
      </rPr>
      <t xml:space="preserve">LOCATION SECTION </t>
    </r>
    <r>
      <rPr>
        <i val="true"/>
        <sz val="8"/>
        <color rgb="FF000080"/>
        <rFont val="Arial"/>
        <family val="2"/>
      </rPr>
      <t xml:space="preserve">(enter only for NEW Location)</t>
    </r>
  </si>
  <si>
    <t xml:space="preserve">Contact 1 Section</t>
  </si>
  <si>
    <t xml:space="preserve">Contact 2 Section</t>
  </si>
  <si>
    <t xml:space="preserve">Site Section</t>
  </si>
  <si>
    <t xml:space="preserve">Survey Activity Section</t>
  </si>
  <si>
    <t xml:space="preserve">Sample Section</t>
  </si>
  <si>
    <t xml:space="preserve">Field ID Section</t>
  </si>
  <si>
    <t xml:space="preserve">Custom   Fields Section</t>
  </si>
  <si>
    <t xml:space="preserve">Select existing location</t>
  </si>
  <si>
    <r>
      <rPr>
        <b val="true"/>
        <sz val="8"/>
        <rFont val="Arial"/>
        <family val="2"/>
      </rPr>
      <t xml:space="preserve">LocationName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ategory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Type</t>
    </r>
    <r>
      <rPr>
        <b val="true"/>
        <sz val="8"/>
        <color rgb="FFFF0000"/>
        <rFont val="Arial"/>
        <family val="2"/>
      </rPr>
      <t xml:space="preserve">*</t>
    </r>
  </si>
  <si>
    <t xml:space="preserve">Class</t>
  </si>
  <si>
    <r>
      <rPr>
        <b val="true"/>
        <sz val="8"/>
        <rFont val="Arial"/>
        <family val="2"/>
      </rPr>
      <t xml:space="preserve">Address1</t>
    </r>
    <r>
      <rPr>
        <b val="true"/>
        <sz val="8"/>
        <color rgb="FFFF0000"/>
        <rFont val="Arial"/>
        <family val="2"/>
      </rPr>
      <t xml:space="preserve">*</t>
    </r>
  </si>
  <si>
    <t xml:space="preserve">Address2</t>
  </si>
  <si>
    <r>
      <rPr>
        <b val="true"/>
        <sz val="8"/>
        <rFont val="Arial"/>
        <family val="2"/>
      </rPr>
      <t xml:space="preserve">City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ountry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State</t>
    </r>
    <r>
      <rPr>
        <i val="true"/>
        <sz val="8"/>
        <rFont val="Arial"/>
        <family val="2"/>
      </rPr>
      <t xml:space="preserve">(</t>
    </r>
    <r>
      <rPr>
        <b val="true"/>
        <i val="true"/>
        <sz val="8"/>
        <color rgb="FFFF0000"/>
        <rFont val="Arial"/>
        <family val="2"/>
      </rPr>
      <t xml:space="preserve">*</t>
    </r>
    <r>
      <rPr>
        <i val="true"/>
        <sz val="8"/>
        <rFont val="Arial"/>
        <family val="2"/>
      </rPr>
      <t xml:space="preserve"> req. for U.S.A.)</t>
    </r>
  </si>
  <si>
    <r>
      <rPr>
        <b val="true"/>
        <sz val="8"/>
        <rFont val="Arial"/>
        <family val="2"/>
      </rPr>
      <t xml:space="preserve">Zip Code</t>
    </r>
    <r>
      <rPr>
        <i val="true"/>
        <sz val="8"/>
        <rFont val="Arial"/>
        <family val="2"/>
      </rPr>
      <t xml:space="preserve">(</t>
    </r>
    <r>
      <rPr>
        <b val="true"/>
        <i val="true"/>
        <sz val="8"/>
        <color rgb="FFFF0000"/>
        <rFont val="Arial"/>
        <family val="2"/>
      </rPr>
      <t xml:space="preserve">*</t>
    </r>
    <r>
      <rPr>
        <i val="true"/>
        <sz val="8"/>
        <rFont val="Arial"/>
        <family val="2"/>
      </rPr>
      <t xml:space="preserve"> req. for U.S.A.)</t>
    </r>
  </si>
  <si>
    <r>
      <rPr>
        <b val="true"/>
        <sz val="8"/>
        <rFont val="Arial"/>
        <family val="2"/>
      </rPr>
      <t xml:space="preserve">County</t>
    </r>
    <r>
      <rPr>
        <sz val="8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* </t>
    </r>
    <r>
      <rPr>
        <i val="true"/>
        <sz val="8"/>
        <rFont val="Arial"/>
        <family val="2"/>
      </rPr>
      <t xml:space="preserve">req. for U.S.A.)</t>
    </r>
  </si>
  <si>
    <t xml:space="preserve">Township</t>
  </si>
  <si>
    <t xml:space="preserve">Range</t>
  </si>
  <si>
    <t xml:space="preserve">Section</t>
  </si>
  <si>
    <t xml:space="preserve">Grid</t>
  </si>
  <si>
    <r>
      <rPr>
        <b val="true"/>
        <sz val="8"/>
        <rFont val="Arial"/>
        <family val="2"/>
      </rPr>
      <t xml:space="preserve">Latitude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Longitude</t>
    </r>
    <r>
      <rPr>
        <b val="true"/>
        <sz val="8"/>
        <color rgb="FFFF0000"/>
        <rFont val="Arial"/>
        <family val="2"/>
      </rPr>
      <t xml:space="preserve">*</t>
    </r>
  </si>
  <si>
    <t xml:space="preserve">GeoAccuracy Level</t>
  </si>
  <si>
    <r>
      <rPr>
        <b val="true"/>
        <sz val="8"/>
        <rFont val="Arial"/>
        <family val="2"/>
      </rPr>
      <t xml:space="preserve">Geo Method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Has Contact 1?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ontactName</t>
    </r>
    <r>
      <rPr>
        <b val="true"/>
        <sz val="8"/>
        <color rgb="FFFF0000"/>
        <rFont val="Arial"/>
        <family val="2"/>
      </rPr>
      <t xml:space="preserve">*</t>
    </r>
  </si>
  <si>
    <t xml:space="preserve">Type</t>
  </si>
  <si>
    <t xml:space="preserve">Address1</t>
  </si>
  <si>
    <t xml:space="preserve">City</t>
  </si>
  <si>
    <t xml:space="preserve">Country</t>
  </si>
  <si>
    <t xml:space="preserve">State</t>
  </si>
  <si>
    <t xml:space="preserve">County</t>
  </si>
  <si>
    <t xml:space="preserve">Zip Code</t>
  </si>
  <si>
    <t xml:space="preserve">Phone</t>
  </si>
  <si>
    <t xml:space="preserve">Cell Phone</t>
  </si>
  <si>
    <t xml:space="preserve">Fax</t>
  </si>
  <si>
    <t xml:space="preserve">Email</t>
  </si>
  <si>
    <t xml:space="preserve">Website</t>
  </si>
  <si>
    <r>
      <rPr>
        <b val="true"/>
        <sz val="8"/>
        <rFont val="Arial"/>
        <family val="2"/>
      </rPr>
      <t xml:space="preserve">Has Contact 2?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Has Site?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SiteName</t>
    </r>
    <r>
      <rPr>
        <b val="true"/>
        <sz val="8"/>
        <color rgb="FFFF0000"/>
        <rFont val="Arial"/>
        <family val="2"/>
      </rPr>
      <t xml:space="preserve">*</t>
    </r>
  </si>
  <si>
    <t xml:space="preserve">Number</t>
  </si>
  <si>
    <r>
      <rPr>
        <b val="true"/>
        <sz val="8"/>
        <rFont val="Arial"/>
        <family val="2"/>
      </rPr>
      <t xml:space="preserve">Targeted</t>
    </r>
    <r>
      <rPr>
        <b val="true"/>
        <sz val="8"/>
        <color rgb="FFFF0000"/>
        <rFont val="Arial"/>
        <family val="2"/>
      </rPr>
      <t xml:space="preserve">*</t>
    </r>
  </si>
  <si>
    <t xml:space="preserve">VDOP</t>
  </si>
  <si>
    <t xml:space="preserve">HDOP</t>
  </si>
  <si>
    <t xml:space="preserve">PDOP</t>
  </si>
  <si>
    <r>
      <rPr>
        <b val="true"/>
        <sz val="8"/>
        <rFont val="Arial"/>
        <family val="2"/>
      </rPr>
      <t xml:space="preserve">GeoMethod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Has Activity?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ActivityDate (mm/dd/yyyy)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ActivityMethod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ActivtyAction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Host Name</t>
    </r>
    <r>
      <rPr>
        <b val="true"/>
        <sz val="8"/>
        <color rgb="FFFF0000"/>
        <rFont val="Arial"/>
        <family val="2"/>
      </rPr>
      <t xml:space="preserve">*</t>
    </r>
  </si>
  <si>
    <t xml:space="preserve">Tool Identifier</t>
  </si>
  <si>
    <t xml:space="preserve">Tool Name</t>
  </si>
  <si>
    <t xml:space="preserve">LureName</t>
  </si>
  <si>
    <t xml:space="preserve">Symptoms</t>
  </si>
  <si>
    <t xml:space="preserve">ActivityComment</t>
  </si>
  <si>
    <r>
      <rPr>
        <b val="true"/>
        <sz val="8"/>
        <rFont val="Arial"/>
        <family val="2"/>
      </rPr>
      <t xml:space="preserve">Has Sample?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Local Identifier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SampleType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Has Field ID?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iagnostic Status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Pest Name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BioAgentName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SpecimenAmount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SpecimenUnit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LifeStageName</t>
    </r>
    <r>
      <rPr>
        <b val="true"/>
        <sz val="8"/>
        <color rgb="FFFF0000"/>
        <rFont val="Arial"/>
        <family val="2"/>
      </rPr>
      <t xml:space="preserve">*</t>
    </r>
  </si>
  <si>
    <t xml:space="preserve">DeterminationDate (mm/dd/yyyy)</t>
  </si>
  <si>
    <t xml:space="preserve">DeterminedBy</t>
  </si>
  <si>
    <t xml:space="preserve">Remarks</t>
  </si>
  <si>
    <t xml:space="preserve">Diameter Breast Height Category</t>
  </si>
  <si>
    <t xml:space="preserve">Site Type Other</t>
  </si>
  <si>
    <t xml:space="preserve">Omit Reason Other</t>
  </si>
  <si>
    <t xml:space="preserve">Omit Reason</t>
  </si>
  <si>
    <t xml:space="preserve">Trap Height</t>
  </si>
  <si>
    <t xml:space="preserve">Site Type</t>
  </si>
  <si>
    <t xml:space="preserve">New</t>
  </si>
  <si>
    <t xml:space="preserve">Other</t>
  </si>
  <si>
    <t xml:space="preserve">Remote</t>
  </si>
  <si>
    <t xml:space="preserve">United States of America</t>
  </si>
  <si>
    <t xml:space="preserve">Web Service</t>
  </si>
  <si>
    <t xml:space="preserve">Y</t>
  </si>
  <si>
    <t xml:space="preserve">TRAPPING</t>
  </si>
  <si>
    <t xml:space="preserve">INACCESSIBLE</t>
  </si>
  <si>
    <t xml:space="preserve">Fraxinus;ID:32928.</t>
  </si>
  <si>
    <t xml:space="preserve">85</t>
  </si>
  <si>
    <t xml:space="preserve">1785</t>
  </si>
  <si>
    <t xml:space="preserve">Commercial</t>
  </si>
  <si>
    <t xml:space="preserve">Agriculture Experiment Station</t>
  </si>
  <si>
    <t xml:space="preserve">Large Chain</t>
  </si>
  <si>
    <t xml:space="preserve">Anguilla</t>
  </si>
  <si>
    <t xml:space="preserve">Aguascalientes</t>
  </si>
  <si>
    <t xml:space="preserve">Unknown Location</t>
  </si>
  <si>
    <t xml:space="preserve">Manual Entry - Digitized</t>
  </si>
  <si>
    <t xml:space="preserve">COLLECT SAMPLE</t>
  </si>
  <si>
    <t xml:space="preserve">SAMPLING</t>
  </si>
  <si>
    <t xml:space="preserve">Trap Tree;ID:4.</t>
  </si>
  <si>
    <t xml:space="preserve">Not Applicable;ID:0.</t>
  </si>
  <si>
    <t xml:space="preserve">Count</t>
  </si>
  <si>
    <t xml:space="preserve">Agrilus planipennis;ID:1000098.</t>
  </si>
  <si>
    <t xml:space="preserve">Spathius agrili;ID:1000110.</t>
  </si>
  <si>
    <t xml:space="preserve">ACRE(S) IN THE COUNTY INFESTED</t>
  </si>
  <si>
    <t xml:space="preserve">1ST INSTAR LARVAE/NYMPHS</t>
  </si>
  <si>
    <t xml:space="preserve">NEGATIVE</t>
  </si>
  <si>
    <t xml:space="preserve">Employee</t>
  </si>
  <si>
    <t xml:space="preserve">1-5</t>
  </si>
  <si>
    <t xml:space="preserve">Dangerous neighborhood</t>
  </si>
  <si>
    <t xml:space="preserve">High</t>
  </si>
  <si>
    <t xml:space="preserve">Campground/Park</t>
  </si>
  <si>
    <t xml:space="preserve">86</t>
  </si>
  <si>
    <t xml:space="preserve">3887</t>
  </si>
  <si>
    <t xml:space="preserve">Government - Federal</t>
  </si>
  <si>
    <t xml:space="preserve">Airport/Train/Bus</t>
  </si>
  <si>
    <t xml:space="preserve">Medium Chain</t>
  </si>
  <si>
    <t xml:space="preserve">Antigua and Barbuda</t>
  </si>
  <si>
    <t xml:space="preserve">Alabama</t>
  </si>
  <si>
    <t xml:space="preserve">Canadian City / Province</t>
  </si>
  <si>
    <t xml:space="preserve">Manual Entry - Field Collected Mapping Grade</t>
  </si>
  <si>
    <t xml:space="preserve">COUNT</t>
  </si>
  <si>
    <t xml:space="preserve">Purple Panel Trap;ID:2.</t>
  </si>
  <si>
    <t xml:space="preserve">Manuka Oil + z-3 Hexenol;ID:102.</t>
  </si>
  <si>
    <t xml:space="preserve">Grain</t>
  </si>
  <si>
    <t xml:space="preserve">Balcha Indica;ID:1000107.</t>
  </si>
  <si>
    <t xml:space="preserve">ACRES PER SITE</t>
  </si>
  <si>
    <t xml:space="preserve">2ND INSTAR LARVAE/NYMPHS</t>
  </si>
  <si>
    <t xml:space="preserve">NO DETERMINATION</t>
  </si>
  <si>
    <t xml:space="preserve">Operator</t>
  </si>
  <si>
    <t xml:space="preserve">11-15</t>
  </si>
  <si>
    <t xml:space="preserve">Landowner refusal</t>
  </si>
  <si>
    <t xml:space="preserve">Low</t>
  </si>
  <si>
    <t xml:space="preserve">Firewood Producers/Retailers</t>
  </si>
  <si>
    <t xml:space="preserve">87</t>
  </si>
  <si>
    <t xml:space="preserve">3890</t>
  </si>
  <si>
    <t xml:space="preserve">Government - Municipal</t>
  </si>
  <si>
    <t xml:space="preserve">Apiary</t>
  </si>
  <si>
    <t xml:space="preserve">Single Location</t>
  </si>
  <si>
    <t xml:space="preserve">Aruba</t>
  </si>
  <si>
    <t xml:space="preserve">Alaska</t>
  </si>
  <si>
    <t xml:space="preserve">Canadian Postal Code</t>
  </si>
  <si>
    <t xml:space="preserve">Manual Entry - Field Collected Recreational Grade</t>
  </si>
  <si>
    <t xml:space="preserve">VISUAL</t>
  </si>
  <si>
    <t xml:space="preserve">Insect</t>
  </si>
  <si>
    <t xml:space="preserve">Oobius agrili;ID:1000109.</t>
  </si>
  <si>
    <t xml:space="preserve">ACRES SURVEYED PER COUNTY</t>
  </si>
  <si>
    <t xml:space="preserve">3RD INSTAR LARVAE/NYMPHS</t>
  </si>
  <si>
    <t xml:space="preserve">PENDING</t>
  </si>
  <si>
    <t xml:space="preserve">Owner</t>
  </si>
  <si>
    <t xml:space="preserve">16-20</t>
  </si>
  <si>
    <t xml:space="preserve">No access, other difficult terrain</t>
  </si>
  <si>
    <t xml:space="preserve">Landscape Company</t>
  </si>
  <si>
    <t xml:space="preserve">88</t>
  </si>
  <si>
    <t xml:space="preserve">5564</t>
  </si>
  <si>
    <t xml:space="preserve">Government - State</t>
  </si>
  <si>
    <t xml:space="preserve">Approved Disposal Site</t>
  </si>
  <si>
    <t xml:space="preserve">Small Chain</t>
  </si>
  <si>
    <t xml:space="preserve">Bahamas</t>
  </si>
  <si>
    <t xml:space="preserve">Alberta</t>
  </si>
  <si>
    <t xml:space="preserve">Canadian Street Name</t>
  </si>
  <si>
    <t xml:space="preserve">INSPECT</t>
  </si>
  <si>
    <t xml:space="preserve">Land</t>
  </si>
  <si>
    <t xml:space="preserve">Tetrastichus planipennisi;ID:1000108.</t>
  </si>
  <si>
    <t xml:space="preserve">BENEFICIAL(S) RELEASED AT SITE(S)</t>
  </si>
  <si>
    <t xml:space="preserve">4TH INSTAR LARVAE/NYMPHS</t>
  </si>
  <si>
    <t xml:space="preserve">POSITIVE</t>
  </si>
  <si>
    <t xml:space="preserve">Resident</t>
  </si>
  <si>
    <t xml:space="preserve">21+</t>
  </si>
  <si>
    <t xml:space="preserve">No access, steep slope</t>
  </si>
  <si>
    <t xml:space="preserve">89</t>
  </si>
  <si>
    <t xml:space="preserve">1786</t>
  </si>
  <si>
    <t xml:space="preserve">Government-County</t>
  </si>
  <si>
    <t xml:space="preserve">Beach/Dune</t>
  </si>
  <si>
    <t xml:space="preserve">Barbados</t>
  </si>
  <si>
    <t xml:space="preserve">American Samoa</t>
  </si>
  <si>
    <t xml:space="preserve">Canadian Street Address</t>
  </si>
  <si>
    <t xml:space="preserve">INSTALL</t>
  </si>
  <si>
    <t xml:space="preserve">Mollusk</t>
  </si>
  <si>
    <t xml:space="preserve">BIOLOGICAL CONTROL AGENT RECOVERY(IES)</t>
  </si>
  <si>
    <t xml:space="preserve">5TH INSTAR LARVAE/NYMPHS</t>
  </si>
  <si>
    <t xml:space="preserve">PRESUMPTIVE POSITIVE</t>
  </si>
  <si>
    <t xml:space="preserve">6-10</t>
  </si>
  <si>
    <t xml:space="preserve">No access, swamp</t>
  </si>
  <si>
    <t xml:space="preserve">Residence</t>
  </si>
  <si>
    <t xml:space="preserve">90</t>
  </si>
  <si>
    <t xml:space="preserve">3886</t>
  </si>
  <si>
    <t xml:space="preserve">Government-Federal-BIA</t>
  </si>
  <si>
    <t xml:space="preserve">Campground</t>
  </si>
  <si>
    <t xml:space="preserve">Belize</t>
  </si>
  <si>
    <t xml:space="preserve">Arizona</t>
  </si>
  <si>
    <t xml:space="preserve">User Entered Location</t>
  </si>
  <si>
    <t xml:space="preserve">MONITOR</t>
  </si>
  <si>
    <t xml:space="preserve">Plant</t>
  </si>
  <si>
    <t xml:space="preserve">CANAL(S) SURVEY; MI(S)</t>
  </si>
  <si>
    <t xml:space="preserve">6TH INSTAR LARVAE/NYMPHS</t>
  </si>
  <si>
    <t xml:space="preserve">No ash present in cell</t>
  </si>
  <si>
    <t xml:space="preserve">Rest Area</t>
  </si>
  <si>
    <t xml:space="preserve">CUSTOM_FIELD_COL_END</t>
  </si>
  <si>
    <t xml:space="preserve">Government-Federal-BLM</t>
  </si>
  <si>
    <t xml:space="preserve">Cargo Facility</t>
  </si>
  <si>
    <t xml:space="preserve">Bermuda</t>
  </si>
  <si>
    <t xml:space="preserve">Arkansas</t>
  </si>
  <si>
    <t xml:space="preserve">U.S. City / State</t>
  </si>
  <si>
    <t xml:space="preserve">RECOVER</t>
  </si>
  <si>
    <t xml:space="preserve">Potting Medium</t>
  </si>
  <si>
    <t xml:space="preserve">CENTIMETERS\PENETRATION FROM TIP OF EAR</t>
  </si>
  <si>
    <t xml:space="preserve">7TH INSTAR LARVAE/NYMPHS</t>
  </si>
  <si>
    <t xml:space="preserve">No road access</t>
  </si>
  <si>
    <t xml:space="preserve">Solid Wood Packaging/Pallet Site</t>
  </si>
  <si>
    <t xml:space="preserve">CUSTOM_FIELD_COL_START</t>
  </si>
  <si>
    <t xml:space="preserve">84</t>
  </si>
  <si>
    <t xml:space="preserve">Government-Federal-BOR</t>
  </si>
  <si>
    <t xml:space="preserve">Catering Facility</t>
  </si>
  <si>
    <t xml:space="preserve">British Virgin Islands</t>
  </si>
  <si>
    <t xml:space="preserve">Baja California</t>
  </si>
  <si>
    <t xml:space="preserve">U.S. Building</t>
  </si>
  <si>
    <t xml:space="preserve">RELEASE</t>
  </si>
  <si>
    <t xml:space="preserve">Seed</t>
  </si>
  <si>
    <t xml:space="preserve">CITIES/TOWN</t>
  </si>
  <si>
    <t xml:space="preserve">8TH INSTAR LARVAE/NYMPHS</t>
  </si>
  <si>
    <t xml:space="preserve">Special Interest Sites</t>
  </si>
  <si>
    <t xml:space="preserve">IMPORT_TEMPLATE_TYPE</t>
  </si>
  <si>
    <t xml:space="preserve">AllInOne</t>
  </si>
  <si>
    <t xml:space="preserve">Government-Federal-DOD</t>
  </si>
  <si>
    <t xml:space="preserve">Cemetery</t>
  </si>
  <si>
    <t xml:space="preserve">Canada</t>
  </si>
  <si>
    <t xml:space="preserve">Baja California Sur</t>
  </si>
  <si>
    <t xml:space="preserve">U.S. Street Address</t>
  </si>
  <si>
    <t xml:space="preserve">REMOVE</t>
  </si>
  <si>
    <t xml:space="preserve">Water</t>
  </si>
  <si>
    <t xml:space="preserve">COLONIES(S) IN/ON ACRE(S)</t>
  </si>
  <si>
    <t xml:space="preserve">ADULT</t>
  </si>
  <si>
    <t xml:space="preserve">Presurvey Omit - Decline</t>
  </si>
  <si>
    <t xml:space="preserve">Tree Service</t>
  </si>
  <si>
    <t xml:space="preserve">SURVEY_TEMPLATE_ID</t>
  </si>
  <si>
    <t xml:space="preserve">13971</t>
  </si>
  <si>
    <t xml:space="preserve">Government-Federal-NPS</t>
  </si>
  <si>
    <t xml:space="preserve">Community Garden</t>
  </si>
  <si>
    <t xml:space="preserve">Cayman Islands</t>
  </si>
  <si>
    <t xml:space="preserve">British Columbia</t>
  </si>
  <si>
    <t xml:space="preserve">U.S. ZIP+4 Code</t>
  </si>
  <si>
    <t xml:space="preserve">REMOVE (MISSING)</t>
  </si>
  <si>
    <t xml:space="preserve">DAMAGED PLANT(S)</t>
  </si>
  <si>
    <t xml:space="preserve">ADULT (IMAGO)</t>
  </si>
  <si>
    <t xml:space="preserve">Presurvey Omit - No access</t>
  </si>
  <si>
    <t xml:space="preserve">Wooded Area</t>
  </si>
  <si>
    <t xml:space="preserve">Government-Federal-Other</t>
  </si>
  <si>
    <t xml:space="preserve">Conservation Reserve Lands</t>
  </si>
  <si>
    <t xml:space="preserve">Clipperton Island</t>
  </si>
  <si>
    <t xml:space="preserve">California</t>
  </si>
  <si>
    <t xml:space="preserve">U.S. ZIP Code</t>
  </si>
  <si>
    <t xml:space="preserve">REPLACE LURE</t>
  </si>
  <si>
    <t xml:space="preserve">DAMAGED TILLER(S) IN SQUARE FOOT (FEET)</t>
  </si>
  <si>
    <t xml:space="preserve">ADULT FEMALE</t>
  </si>
  <si>
    <t xml:space="preserve">Presurvey Omit - No ash present</t>
  </si>
  <si>
    <t xml:space="preserve">Government-Federal-TVA</t>
  </si>
  <si>
    <t xml:space="preserve">Containerized Storage Units</t>
  </si>
  <si>
    <t xml:space="preserve">Costa Rica</t>
  </si>
  <si>
    <t xml:space="preserve">Campeche</t>
  </si>
  <si>
    <t xml:space="preserve">REPLACE LURE (MISSING)</t>
  </si>
  <si>
    <t xml:space="preserve">DRAINAGE BASIN SURVEY;SQ. MI(S) OR MI(S)</t>
  </si>
  <si>
    <t xml:space="preserve">ADULT FEMALE (MATED)</t>
  </si>
  <si>
    <t xml:space="preserve">Presurvey Omit - Other</t>
  </si>
  <si>
    <t xml:space="preserve">Government-Federal-USFS</t>
  </si>
  <si>
    <t xml:space="preserve">Corporate Office</t>
  </si>
  <si>
    <t xml:space="preserve">Cuba</t>
  </si>
  <si>
    <t xml:space="preserve">Chiapas</t>
  </si>
  <si>
    <t xml:space="preserve">REPLACE TRAP</t>
  </si>
  <si>
    <t xml:space="preserve">EGG CLUSTER(S) ON STEMS(S)</t>
  </si>
  <si>
    <t xml:space="preserve">ADULT MALE</t>
  </si>
  <si>
    <t xml:space="preserve">Government-Federal-USFWS</t>
  </si>
  <si>
    <t xml:space="preserve">Cotton Gin</t>
  </si>
  <si>
    <t xml:space="preserve">Dominica</t>
  </si>
  <si>
    <t xml:space="preserve">Chihuahua</t>
  </si>
  <si>
    <t xml:space="preserve">REPLACE TRAP (MISSING)</t>
  </si>
  <si>
    <t xml:space="preserve">EGG MASS(ES)</t>
  </si>
  <si>
    <t xml:space="preserve">ADULTS</t>
  </si>
  <si>
    <t xml:space="preserve">Industrial</t>
  </si>
  <si>
    <t xml:space="preserve">Cut Flower Producer</t>
  </si>
  <si>
    <t xml:space="preserve">Dominican Republic</t>
  </si>
  <si>
    <t xml:space="preserve">Coahuila</t>
  </si>
  <si>
    <t xml:space="preserve">REPLACE TRAP AND LURE</t>
  </si>
  <si>
    <t xml:space="preserve">EGG MASSES IN/ON ACRE(S)</t>
  </si>
  <si>
    <t xml:space="preserve">ASEXUAL</t>
  </si>
  <si>
    <t xml:space="preserve">Dept. of Transportation</t>
  </si>
  <si>
    <t xml:space="preserve">El Salvador</t>
  </si>
  <si>
    <t xml:space="preserve">Colima</t>
  </si>
  <si>
    <t xml:space="preserve">SCOUT</t>
  </si>
  <si>
    <t xml:space="preserve">FIELD(S)</t>
  </si>
  <si>
    <t xml:space="preserve">BOLT</t>
  </si>
  <si>
    <t xml:space="preserve">Private</t>
  </si>
  <si>
    <t xml:space="preserve">Dike</t>
  </si>
  <si>
    <t xml:space="preserve">Greenland</t>
  </si>
  <si>
    <t xml:space="preserve">Colorado</t>
  </si>
  <si>
    <t xml:space="preserve">SITE VISIT</t>
  </si>
  <si>
    <t xml:space="preserve">HATCHED EGG MASSES IN EAR ZONE PLANT(S)</t>
  </si>
  <si>
    <t xml:space="preserve">BUD</t>
  </si>
  <si>
    <t xml:space="preserve">Residential</t>
  </si>
  <si>
    <t xml:space="preserve">Distributor</t>
  </si>
  <si>
    <t xml:space="preserve">Grenada</t>
  </si>
  <si>
    <t xml:space="preserve">Connecticut</t>
  </si>
  <si>
    <t xml:space="preserve">HIVE(S) INFESTED</t>
  </si>
  <si>
    <t xml:space="preserve">BUNTED KERNELS</t>
  </si>
  <si>
    <t xml:space="preserve">Tribal Land</t>
  </si>
  <si>
    <t xml:space="preserve">Educator</t>
  </si>
  <si>
    <t xml:space="preserve">Guadeloupe</t>
  </si>
  <si>
    <t xml:space="preserve">Delaware</t>
  </si>
  <si>
    <t xml:space="preserve">HOLE(S) IN FRUIT(S)</t>
  </si>
  <si>
    <t xml:space="preserve">CYST</t>
  </si>
  <si>
    <t xml:space="preserve">Engineering Firm</t>
  </si>
  <si>
    <t xml:space="preserve">Guatemala</t>
  </si>
  <si>
    <t xml:space="preserve">District of Columbia</t>
  </si>
  <si>
    <t xml:space="preserve">INFECTED TREES(S) IN SQUARE MILE(S)</t>
  </si>
  <si>
    <t xml:space="preserve">DEUTONYMPH</t>
  </si>
  <si>
    <t xml:space="preserve">Excavator/Contractor</t>
  </si>
  <si>
    <t xml:space="preserve">Haiti</t>
  </si>
  <si>
    <t xml:space="preserve">Durango</t>
  </si>
  <si>
    <t xml:space="preserve">INFESTED TERMINAL(S) IN/ON TREE(S)</t>
  </si>
  <si>
    <t xml:space="preserve">EARLY VEGETATIVE</t>
  </si>
  <si>
    <t xml:space="preserve">Fair Exhibition</t>
  </si>
  <si>
    <t xml:space="preserve">Honduras</t>
  </si>
  <si>
    <t xml:space="preserve">Florida</t>
  </si>
  <si>
    <t xml:space="preserve">LARVAE IN/ON TREE(S)</t>
  </si>
  <si>
    <t xml:space="preserve">EGG</t>
  </si>
  <si>
    <t xml:space="preserve">Fallow Field</t>
  </si>
  <si>
    <t xml:space="preserve">Jamaica</t>
  </si>
  <si>
    <t xml:space="preserve">Georgia</t>
  </si>
  <si>
    <t xml:space="preserve">LARVAE PER SAMPLE</t>
  </si>
  <si>
    <t xml:space="preserve">EGG(S)</t>
  </si>
  <si>
    <t xml:space="preserve">Farmers Market</t>
  </si>
  <si>
    <t xml:space="preserve">Martinique</t>
  </si>
  <si>
    <t xml:space="preserve">Guam</t>
  </si>
  <si>
    <t xml:space="preserve">MINE(S) IN LEAF (LEAVES)</t>
  </si>
  <si>
    <t xml:space="preserve">FLOWERING</t>
  </si>
  <si>
    <t xml:space="preserve">Field</t>
  </si>
  <si>
    <t xml:space="preserve">Mexico</t>
  </si>
  <si>
    <t xml:space="preserve">Guanajuato</t>
  </si>
  <si>
    <t xml:space="preserve">NURSERY/GREENHOUSE</t>
  </si>
  <si>
    <t xml:space="preserve">FRUITING</t>
  </si>
  <si>
    <t xml:space="preserve">Field in Commercial Rotation</t>
  </si>
  <si>
    <t xml:space="preserve">Montserrat</t>
  </si>
  <si>
    <t xml:space="preserve">Guerrero</t>
  </si>
  <si>
    <t xml:space="preserve">ORCHARD(S)</t>
  </si>
  <si>
    <t xml:space="preserve">GALL (FOR BENEFICIAL RELEASES)</t>
  </si>
  <si>
    <t xml:space="preserve">Field in Seed Potato Rotation</t>
  </si>
  <si>
    <t xml:space="preserve">Navassa Island</t>
  </si>
  <si>
    <t xml:space="preserve">Hawaii</t>
  </si>
  <si>
    <t xml:space="preserve">OVERALL FIELD AVERAGE (PER SQ. YARD)</t>
  </si>
  <si>
    <t xml:space="preserve">JUVENILE</t>
  </si>
  <si>
    <t xml:space="preserve">Field or Agronomic</t>
  </si>
  <si>
    <t xml:space="preserve">Netherlands Antilles</t>
  </si>
  <si>
    <t xml:space="preserve">Hidalgo</t>
  </si>
  <si>
    <t xml:space="preserve">OVIPOSITION STINGS IN/ON TREE(S)</t>
  </si>
  <si>
    <t xml:space="preserve">JUVENILE (ALL STAGES)</t>
  </si>
  <si>
    <t xml:space="preserve">Field-Commercl Potato Rotation</t>
  </si>
  <si>
    <t xml:space="preserve">Nicaragua</t>
  </si>
  <si>
    <t xml:space="preserve">Idaho</t>
  </si>
  <si>
    <t xml:space="preserve">PERCENT AFFECTED PLANTS</t>
  </si>
  <si>
    <t xml:space="preserve">JUVENILE 1ST AND 2ND STAGE</t>
  </si>
  <si>
    <t xml:space="preserve">Firewood</t>
  </si>
  <si>
    <t xml:space="preserve">Panama</t>
  </si>
  <si>
    <t xml:space="preserve">Illinois</t>
  </si>
  <si>
    <t xml:space="preserve">PERCENT AREA OF TOP 5 LEAVES</t>
  </si>
  <si>
    <t xml:space="preserve">JUVENILE 3RD AND 4TH STAGE</t>
  </si>
  <si>
    <t xml:space="preserve">Food Bank</t>
  </si>
  <si>
    <t xml:space="preserve">Petrel Islands</t>
  </si>
  <si>
    <t xml:space="preserve">Indiana</t>
  </si>
  <si>
    <t xml:space="preserve">PERCENT HEADS AFFECTED</t>
  </si>
  <si>
    <t xml:space="preserve">JUVENILE FEMALE</t>
  </si>
  <si>
    <t xml:space="preserve">Forest</t>
  </si>
  <si>
    <t xml:space="preserve">Puerto Rico</t>
  </si>
  <si>
    <t xml:space="preserve">Iowa</t>
  </si>
  <si>
    <t xml:space="preserve">PERCENT INCIDENCE</t>
  </si>
  <si>
    <t xml:space="preserve">JUVENILE MALE</t>
  </si>
  <si>
    <t xml:space="preserve">Fruit Seller</t>
  </si>
  <si>
    <t xml:space="preserve">Serranilla</t>
  </si>
  <si>
    <t xml:space="preserve">Jalisco</t>
  </si>
  <si>
    <t xml:space="preserve">PERCENT OF GROUND COVER (AREA)</t>
  </si>
  <si>
    <t xml:space="preserve">LARGE LARVAE/NYMPHS (4TH + INSTARS)</t>
  </si>
  <si>
    <t xml:space="preserve">Garden Center</t>
  </si>
  <si>
    <t xml:space="preserve">St. Barthelemy</t>
  </si>
  <si>
    <t xml:space="preserve">Kansas</t>
  </si>
  <si>
    <t xml:space="preserve">PERCENT OF LEAF AREA REMOVED</t>
  </si>
  <si>
    <t xml:space="preserve">LARVA</t>
  </si>
  <si>
    <t xml:space="preserve">Golf Course</t>
  </si>
  <si>
    <t xml:space="preserve">St. Kitts and Nevis</t>
  </si>
  <si>
    <t xml:space="preserve">Kentucky</t>
  </si>
  <si>
    <t xml:space="preserve">PERCENT OF PLANT DAMAGED</t>
  </si>
  <si>
    <t xml:space="preserve">LARVAE/NYMPHS (ALL INSTARS)</t>
  </si>
  <si>
    <t xml:space="preserve">Grain Elevator</t>
  </si>
  <si>
    <t xml:space="preserve">St. Lucia</t>
  </si>
  <si>
    <t xml:space="preserve">Louisiana</t>
  </si>
  <si>
    <t xml:space="preserve">PERCENT OF PLANTS INFECTED</t>
  </si>
  <si>
    <t xml:space="preserve">LATE VEGETATIVE</t>
  </si>
  <si>
    <t xml:space="preserve">Grass/Sage Mix</t>
  </si>
  <si>
    <t xml:space="preserve">St. Martin</t>
  </si>
  <si>
    <t xml:space="preserve">Maine</t>
  </si>
  <si>
    <t xml:space="preserve">PERCENT OF TOTAL INSECTS PRESENT</t>
  </si>
  <si>
    <t xml:space="preserve">MUMMY (FOR BENEFICIAL RELEASES)</t>
  </si>
  <si>
    <t xml:space="preserve">Greenhouse</t>
  </si>
  <si>
    <t xml:space="preserve">St. Pierre and Miquelon</t>
  </si>
  <si>
    <t xml:space="preserve">Manitoba</t>
  </si>
  <si>
    <t xml:space="preserve">PERCENT PARASITISM</t>
  </si>
  <si>
    <t xml:space="preserve">NO LIFE STAGE LISTED</t>
  </si>
  <si>
    <t xml:space="preserve">Grounds Keeper</t>
  </si>
  <si>
    <t xml:space="preserve">St. Vincent and the Grenadines</t>
  </si>
  <si>
    <t xml:space="preserve">Maryland</t>
  </si>
  <si>
    <t xml:space="preserve">PERCENT PLANTED ACRES INFECTED</t>
  </si>
  <si>
    <t xml:space="preserve">OTHER (VIRUSES;MYCOPLASMA;VIROID)</t>
  </si>
  <si>
    <t xml:space="preserve">Grove Management</t>
  </si>
  <si>
    <t xml:space="preserve">Trinidad and Tobago</t>
  </si>
  <si>
    <t xml:space="preserve">Massachusetts</t>
  </si>
  <si>
    <t xml:space="preserve">PERCENT PLANTS INFESTED</t>
  </si>
  <si>
    <t xml:space="preserve">PROTONYMPH</t>
  </si>
  <si>
    <t xml:space="preserve">Grower</t>
  </si>
  <si>
    <t xml:space="preserve">Turks and Caicos Islands</t>
  </si>
  <si>
    <t xml:space="preserve">PEST(S)  IN/ON ACRE(S)</t>
  </si>
  <si>
    <t xml:space="preserve">PUPAE</t>
  </si>
  <si>
    <t xml:space="preserve">Harvester</t>
  </si>
  <si>
    <t xml:space="preserve">US Virgin Islands</t>
  </si>
  <si>
    <t xml:space="preserve">Michigan</t>
  </si>
  <si>
    <t xml:space="preserve">PEST(S) IN 1 LB SAMPLE</t>
  </si>
  <si>
    <t xml:space="preserve">ROSETTE</t>
  </si>
  <si>
    <t xml:space="preserve">Hauler</t>
  </si>
  <si>
    <t xml:space="preserve">Michoacán</t>
  </si>
  <si>
    <t xml:space="preserve">PEST(S) IN 1 METER RADIUS CIRCLE(S)</t>
  </si>
  <si>
    <t xml:space="preserve">SEEDLING</t>
  </si>
  <si>
    <t xml:space="preserve">Home</t>
  </si>
  <si>
    <t xml:space="preserve">Unknown</t>
  </si>
  <si>
    <t xml:space="preserve">Minnesota</t>
  </si>
  <si>
    <t xml:space="preserve">PEST(S) IN 10 FT X 10 FT AREA(S)</t>
  </si>
  <si>
    <t xml:space="preserve">SENESCENT</t>
  </si>
  <si>
    <t xml:space="preserve">Home Garden</t>
  </si>
  <si>
    <t xml:space="preserve">Mississippi</t>
  </si>
  <si>
    <t xml:space="preserve">PEST(S) IN 100CC OF SOIL</t>
  </si>
  <si>
    <t xml:space="preserve">SEXUAL</t>
  </si>
  <si>
    <t xml:space="preserve">Importer</t>
  </si>
  <si>
    <t xml:space="preserve">Missouri</t>
  </si>
  <si>
    <t xml:space="preserve">PEST(S) IN 5LB SAMPLE</t>
  </si>
  <si>
    <t xml:space="preserve">SMALL LARVAE/NYMPHS (1ST-3RD INSTARS)</t>
  </si>
  <si>
    <t xml:space="preserve">Incidental Retail</t>
  </si>
  <si>
    <t xml:space="preserve">Montana</t>
  </si>
  <si>
    <t xml:space="preserve">PEST(S) IN APARY(IES)</t>
  </si>
  <si>
    <t xml:space="preserve">STERILE</t>
  </si>
  <si>
    <t xml:space="preserve">Laboratory</t>
  </si>
  <si>
    <t xml:space="preserve">Morelos</t>
  </si>
  <si>
    <t xml:space="preserve">PEST(S) IN CC('S) OF SOIL</t>
  </si>
  <si>
    <t xml:space="preserve">STERILE FEMALE</t>
  </si>
  <si>
    <t xml:space="preserve">Nayarit</t>
  </si>
  <si>
    <t xml:space="preserve">PEST(S) IN COLONY(IES) SAMPLED</t>
  </si>
  <si>
    <t xml:space="preserve">STERILE MALE</t>
  </si>
  <si>
    <t xml:space="preserve">Local Government</t>
  </si>
  <si>
    <t xml:space="preserve">Nebraska</t>
  </si>
  <si>
    <t xml:space="preserve">PEST(S) IN GRAM(S) OF SOIL</t>
  </si>
  <si>
    <t xml:space="preserve">TELIAL</t>
  </si>
  <si>
    <t xml:space="preserve">Marginal</t>
  </si>
  <si>
    <t xml:space="preserve">Nevada</t>
  </si>
  <si>
    <t xml:space="preserve">PEST(S) IN LINE OF SIGHT LINEAR MILE(S)</t>
  </si>
  <si>
    <t xml:space="preserve">VEGETATIVE</t>
  </si>
  <si>
    <t xml:space="preserve">Maritime Port</t>
  </si>
  <si>
    <t xml:space="preserve">New Brunswick</t>
  </si>
  <si>
    <t xml:space="preserve">PEST(S) IN OBSERVATION(S)</t>
  </si>
  <si>
    <t xml:space="preserve">WINGED ADULTS (APHID SEXUAL STAGE)</t>
  </si>
  <si>
    <t xml:space="preserve">Medium Grass</t>
  </si>
  <si>
    <t xml:space="preserve">New Hampshire</t>
  </si>
  <si>
    <t xml:space="preserve">PEST(S) IN PINT(S) OF SOIL</t>
  </si>
  <si>
    <t xml:space="preserve">WINGLESS ADULTS (PARTHENOGENIC APHIDS)</t>
  </si>
  <si>
    <t xml:space="preserve">Mobile Home</t>
  </si>
  <si>
    <t xml:space="preserve">New Jersey</t>
  </si>
  <si>
    <t xml:space="preserve">PEST(S) IN ROW FOOT (FEET)</t>
  </si>
  <si>
    <t xml:space="preserve">Mobile Office Business</t>
  </si>
  <si>
    <t xml:space="preserve">New Mexico</t>
  </si>
  <si>
    <t xml:space="preserve">PEST(S) IN SEED LOT(S)</t>
  </si>
  <si>
    <t xml:space="preserve">Mountain Meadow</t>
  </si>
  <si>
    <t xml:space="preserve">New York</t>
  </si>
  <si>
    <t xml:space="preserve">PEST(S) IN SEEDHEAD(S)</t>
  </si>
  <si>
    <t xml:space="preserve">Museum</t>
  </si>
  <si>
    <t xml:space="preserve">Newfoundland and Labrador</t>
  </si>
  <si>
    <t xml:space="preserve">PEST(S) IN SQUARE FOOT(FEET)</t>
  </si>
  <si>
    <t xml:space="preserve">Non Commercial Orchard</t>
  </si>
  <si>
    <t xml:space="preserve">North Carolina</t>
  </si>
  <si>
    <t xml:space="preserve">PEST(S) IN SQUARE METER(S)</t>
  </si>
  <si>
    <t xml:space="preserve">Non-Approved Disposal Site</t>
  </si>
  <si>
    <t xml:space="preserve">North Dakota</t>
  </si>
  <si>
    <t xml:space="preserve">PEST(S) IN SWEEP(S)</t>
  </si>
  <si>
    <t xml:space="preserve">Nursery</t>
  </si>
  <si>
    <t xml:space="preserve">Northern Mariana Islands</t>
  </si>
  <si>
    <t xml:space="preserve">PEST(S) IN TRAP(S)</t>
  </si>
  <si>
    <t xml:space="preserve">Nursery Chinese New Year</t>
  </si>
  <si>
    <t xml:space="preserve">Northwest Territories</t>
  </si>
  <si>
    <t xml:space="preserve">PEST(S) IN/ON BOLL(S)</t>
  </si>
  <si>
    <t xml:space="preserve">Nursery Grower</t>
  </si>
  <si>
    <t xml:space="preserve">Nova Scotia</t>
  </si>
  <si>
    <t xml:space="preserve">PEST(S) IN/ON DAMAGED PLANT(S)</t>
  </si>
  <si>
    <t xml:space="preserve">Orchard</t>
  </si>
  <si>
    <t xml:space="preserve">Nuevo León</t>
  </si>
  <si>
    <t xml:space="preserve">PEST(S) IN/ON FRUIT(S)</t>
  </si>
  <si>
    <t xml:space="preserve">Nunavut</t>
  </si>
  <si>
    <t xml:space="preserve">PEST(S) IN/ON LEAF (LEAVES)</t>
  </si>
  <si>
    <t xml:space="preserve">Packer</t>
  </si>
  <si>
    <t xml:space="preserve">Oaxaca</t>
  </si>
  <si>
    <t xml:space="preserve">PEST(S) IN/ON LEAFLET(S)</t>
  </si>
  <si>
    <t xml:space="preserve">Park</t>
  </si>
  <si>
    <t xml:space="preserve">Ohio</t>
  </si>
  <si>
    <t xml:space="preserve">PEST(S) IN/ON NUT(S)</t>
  </si>
  <si>
    <t xml:space="preserve">Pasture Land</t>
  </si>
  <si>
    <t xml:space="preserve">Oklahoma</t>
  </si>
  <si>
    <t xml:space="preserve">PEST(S) IN/ON PLANT(S)</t>
  </si>
  <si>
    <t xml:space="preserve">Plant Dealer</t>
  </si>
  <si>
    <t xml:space="preserve">Ontario</t>
  </si>
  <si>
    <t xml:space="preserve">PEST(S) IN/ON PROPERTY(S)</t>
  </si>
  <si>
    <t xml:space="preserve">Potato-Cert Seed (Regist Lots)</t>
  </si>
  <si>
    <t xml:space="preserve">Oregon</t>
  </si>
  <si>
    <t xml:space="preserve">PEST(S) IN/ON ROOT(S)</t>
  </si>
  <si>
    <t xml:space="preserve">Private Marina</t>
  </si>
  <si>
    <t xml:space="preserve">Palau</t>
  </si>
  <si>
    <t xml:space="preserve">PEST(S) IN/ON SITE(S)</t>
  </si>
  <si>
    <t xml:space="preserve">Processor</t>
  </si>
  <si>
    <t xml:space="preserve">Pennsylvania</t>
  </si>
  <si>
    <t xml:space="preserve">PEST(S) IN/ON STEM(S)</t>
  </si>
  <si>
    <t xml:space="preserve">Production Area</t>
  </si>
  <si>
    <t xml:space="preserve">Prince Edward Island</t>
  </si>
  <si>
    <t xml:space="preserve">PEST(S) IN/ON TREE(S)</t>
  </si>
  <si>
    <t xml:space="preserve">Public Outreach</t>
  </si>
  <si>
    <t xml:space="preserve">Puebla</t>
  </si>
  <si>
    <t xml:space="preserve">PLANT(S)</t>
  </si>
  <si>
    <t xml:space="preserve">Railroad Yard</t>
  </si>
  <si>
    <t xml:space="preserve">PLOTS; EXPERIMENTAL/SENTINEL</t>
  </si>
  <si>
    <t xml:space="preserve">Rangeland</t>
  </si>
  <si>
    <t xml:space="preserve">Quebec</t>
  </si>
  <si>
    <t xml:space="preserve">POSITIVE FIELD(S)</t>
  </si>
  <si>
    <t xml:space="preserve">Receiver</t>
  </si>
  <si>
    <t xml:space="preserve">Querétaro</t>
  </si>
  <si>
    <t xml:space="preserve">POUNDS</t>
  </si>
  <si>
    <t xml:space="preserve">Recycler/Landfill</t>
  </si>
  <si>
    <t xml:space="preserve">Quintana Roo</t>
  </si>
  <si>
    <t xml:space="preserve">PROPERTY(IES)</t>
  </si>
  <si>
    <t xml:space="preserve">Rhode Island</t>
  </si>
  <si>
    <t xml:space="preserve">SAMPLE(S)</t>
  </si>
  <si>
    <t xml:space="preserve">San Luis Potosí</t>
  </si>
  <si>
    <t xml:space="preserve">SECTOR(S)</t>
  </si>
  <si>
    <t xml:space="preserve">Saskatchewan</t>
  </si>
  <si>
    <t xml:space="preserve">SEED LOT(S) SURVEYED</t>
  </si>
  <si>
    <t xml:space="preserve">Roadside</t>
  </si>
  <si>
    <t xml:space="preserve">Sinaloa</t>
  </si>
  <si>
    <t xml:space="preserve">SITE(S)</t>
  </si>
  <si>
    <t xml:space="preserve">Rural</t>
  </si>
  <si>
    <t xml:space="preserve">Sonora</t>
  </si>
  <si>
    <t xml:space="preserve">SPECIMENS SUBMITTED</t>
  </si>
  <si>
    <t xml:space="preserve">Sage</t>
  </si>
  <si>
    <t xml:space="preserve">South Carolina</t>
  </si>
  <si>
    <t xml:space="preserve">SURVEY RATING</t>
  </si>
  <si>
    <t xml:space="preserve">Saw Mill</t>
  </si>
  <si>
    <t xml:space="preserve">South Dakota</t>
  </si>
  <si>
    <t xml:space="preserve">SWARM(S)</t>
  </si>
  <si>
    <t xml:space="preserve">School</t>
  </si>
  <si>
    <t xml:space="preserve">Tabasco</t>
  </si>
  <si>
    <t xml:space="preserve">TREE(S) SURVEYED</t>
  </si>
  <si>
    <t xml:space="preserve">Shipping Point</t>
  </si>
  <si>
    <t xml:space="preserve">Tamaulipas</t>
  </si>
  <si>
    <t xml:space="preserve">UNSPECIFIED</t>
  </si>
  <si>
    <t xml:space="preserve">Short Grass</t>
  </si>
  <si>
    <t xml:space="preserve">Tennessee</t>
  </si>
  <si>
    <t xml:space="preserve">Short Grass/Desert Weeds</t>
  </si>
  <si>
    <t xml:space="preserve">Texas</t>
  </si>
  <si>
    <t xml:space="preserve">Solid Wood Packing Materl Site</t>
  </si>
  <si>
    <t xml:space="preserve">Tlaxcala</t>
  </si>
  <si>
    <t xml:space="preserve">Spoil Bank</t>
  </si>
  <si>
    <t xml:space="preserve">Utah</t>
  </si>
  <si>
    <t xml:space="preserve">Swap Meet</t>
  </si>
  <si>
    <t xml:space="preserve">Veracruz</t>
  </si>
  <si>
    <t xml:space="preserve">Tall Grass</t>
  </si>
  <si>
    <t xml:space="preserve">Vermont</t>
  </si>
  <si>
    <t xml:space="preserve">Transient Load</t>
  </si>
  <si>
    <t xml:space="preserve">Virgin Islands</t>
  </si>
  <si>
    <t xml:space="preserve">Transporter</t>
  </si>
  <si>
    <t xml:space="preserve">Virginia</t>
  </si>
  <si>
    <t xml:space="preserve">Tree Farm/Plantation</t>
  </si>
  <si>
    <t xml:space="preserve">Washington</t>
  </si>
  <si>
    <t xml:space="preserve">West Virginia</t>
  </si>
  <si>
    <t xml:space="preserve">Urban</t>
  </si>
  <si>
    <t xml:space="preserve">Wisconsin</t>
  </si>
  <si>
    <t xml:space="preserve">Utility</t>
  </si>
  <si>
    <t xml:space="preserve">Wyoming</t>
  </si>
  <si>
    <t xml:space="preserve">Vendor</t>
  </si>
  <si>
    <t xml:space="preserve">Yucatán</t>
  </si>
  <si>
    <t xml:space="preserve">Vineyard</t>
  </si>
  <si>
    <t xml:space="preserve">Yukon</t>
  </si>
  <si>
    <t xml:space="preserve">Warehouse</t>
  </si>
  <si>
    <t xml:space="preserve">Zacatecas</t>
  </si>
  <si>
    <t xml:space="preserve">Waste Management</t>
  </si>
  <si>
    <t xml:space="preserve">Wood Recycling</t>
  </si>
  <si>
    <t xml:space="preserve">Yacht Club</t>
  </si>
  <si>
    <t xml:space="preserve">Yard Mainte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6.13"/>
    <col collapsed="false" customWidth="true" hidden="true" outlineLevel="0" max="5" min="5" style="1" width="5.41"/>
    <col collapsed="false" customWidth="true" hidden="true" outlineLevel="0" max="6" min="6" style="1" width="9.28"/>
    <col collapsed="false" customWidth="true" hidden="true" outlineLevel="0" max="7" min="7" style="1" width="8.7"/>
    <col collapsed="false" customWidth="true" hidden="true" outlineLevel="0" max="8" min="8" style="1" width="4.56"/>
    <col collapsed="false" customWidth="true" hidden="false" outlineLevel="0" max="9" min="9" style="1" width="18.41"/>
    <col collapsed="false" customWidth="true" hidden="false" outlineLevel="0" max="10" min="10" style="1" width="17.99"/>
    <col collapsed="false" customWidth="true" hidden="true" outlineLevel="0" max="11" min="11" style="1" width="20.99"/>
    <col collapsed="false" customWidth="true" hidden="false" outlineLevel="0" max="12" min="12" style="1" width="18.99"/>
    <col collapsed="false" customWidth="true" hidden="true" outlineLevel="0" max="13" min="13" style="1" width="8.85"/>
    <col collapsed="false" customWidth="true" hidden="true" outlineLevel="0" max="14" min="14" style="1" width="5.85"/>
    <col collapsed="false" customWidth="true" hidden="true" outlineLevel="0" max="15" min="15" style="1" width="6.85"/>
    <col collapsed="false" customWidth="true" hidden="true" outlineLevel="0" max="16" min="16" style="1" width="4.28"/>
    <col collapsed="false" customWidth="true" hidden="false" outlineLevel="0" max="17" min="17" style="2" width="7.99"/>
    <col collapsed="false" customWidth="true" hidden="false" outlineLevel="0" max="18" min="18" style="2" width="9.56"/>
    <col collapsed="false" customWidth="true" hidden="true" outlineLevel="0" max="19" min="19" style="1" width="16.13"/>
    <col collapsed="false" customWidth="true" hidden="false" outlineLevel="0" max="20" min="20" style="1" width="11.13"/>
    <col collapsed="false" customWidth="true" hidden="true" outlineLevel="0" max="21" min="21" style="1" width="13.28"/>
    <col collapsed="false" customWidth="true" hidden="true" outlineLevel="0" max="22" min="22" style="1" width="11.99"/>
    <col collapsed="false" customWidth="true" hidden="true" outlineLevel="0" max="23" min="23" style="1" width="4.85"/>
    <col collapsed="false" customWidth="true" hidden="true" outlineLevel="0" max="25" min="24" style="1" width="8.7"/>
    <col collapsed="false" customWidth="true" hidden="true" outlineLevel="0" max="26" min="26" style="1" width="3.99"/>
    <col collapsed="false" customWidth="true" hidden="true" outlineLevel="0" max="27" min="27" style="1" width="7.28"/>
    <col collapsed="false" customWidth="true" hidden="true" outlineLevel="0" max="28" min="28" style="1" width="4.99"/>
    <col collapsed="false" customWidth="true" hidden="true" outlineLevel="0" max="29" min="29" style="1" width="6.56"/>
    <col collapsed="false" customWidth="true" hidden="true" outlineLevel="0" max="30" min="30" style="1" width="7.99"/>
    <col collapsed="false" customWidth="true" hidden="true" outlineLevel="0" max="31" min="31" style="1" width="5.99"/>
    <col collapsed="false" customWidth="true" hidden="true" outlineLevel="0" max="32" min="32" style="1" width="9.41"/>
    <col collapsed="false" customWidth="true" hidden="true" outlineLevel="0" max="33" min="33" style="1" width="3.56"/>
    <col collapsed="false" customWidth="true" hidden="true" outlineLevel="0" max="34" min="34" style="1" width="5.13"/>
    <col collapsed="false" customWidth="true" hidden="true" outlineLevel="0" max="35" min="35" style="1" width="7.42"/>
    <col collapsed="false" customWidth="true" hidden="true" outlineLevel="0" max="36" min="36" style="1" width="13.28"/>
    <col collapsed="false" customWidth="true" hidden="true" outlineLevel="0" max="37" min="37" style="1" width="11.99"/>
    <col collapsed="false" customWidth="true" hidden="true" outlineLevel="0" max="38" min="38" style="1" width="4.85"/>
    <col collapsed="false" customWidth="true" hidden="true" outlineLevel="0" max="40" min="39" style="1" width="8.7"/>
    <col collapsed="false" customWidth="true" hidden="true" outlineLevel="0" max="41" min="41" style="1" width="3.99"/>
    <col collapsed="false" customWidth="true" hidden="true" outlineLevel="0" max="42" min="42" style="1" width="7.28"/>
    <col collapsed="false" customWidth="true" hidden="true" outlineLevel="0" max="43" min="43" style="1" width="4.99"/>
    <col collapsed="false" customWidth="true" hidden="true" outlineLevel="0" max="44" min="44" style="1" width="6.56"/>
    <col collapsed="false" customWidth="true" hidden="true" outlineLevel="0" max="45" min="45" style="1" width="7.99"/>
    <col collapsed="false" customWidth="true" hidden="true" outlineLevel="0" max="46" min="46" style="1" width="5.99"/>
    <col collapsed="false" customWidth="true" hidden="true" outlineLevel="0" max="47" min="47" style="1" width="9.41"/>
    <col collapsed="false" customWidth="true" hidden="true" outlineLevel="0" max="48" min="48" style="1" width="3.56"/>
    <col collapsed="false" customWidth="true" hidden="true" outlineLevel="0" max="49" min="49" style="1" width="5.13"/>
    <col collapsed="false" customWidth="true" hidden="true" outlineLevel="0" max="50" min="50" style="1" width="7.42"/>
    <col collapsed="false" customWidth="true" hidden="false" outlineLevel="0" max="51" min="51" style="1" width="8.85"/>
    <col collapsed="false" customWidth="true" hidden="false" outlineLevel="0" max="52" min="52" style="1" width="8.99"/>
    <col collapsed="false" customWidth="true" hidden="true" outlineLevel="0" max="53" min="53" style="1" width="7.28"/>
    <col collapsed="false" customWidth="true" hidden="true" outlineLevel="0" max="54" min="54" style="1" width="8.7"/>
    <col collapsed="false" customWidth="true" hidden="false" outlineLevel="0" max="55" min="55" style="2" width="7.99"/>
    <col collapsed="false" customWidth="true" hidden="false" outlineLevel="0" max="56" min="56" style="2" width="9.56"/>
    <col collapsed="false" customWidth="true" hidden="true" outlineLevel="0" max="57" min="57" style="3" width="5.28"/>
    <col collapsed="false" customWidth="true" hidden="true" outlineLevel="0" max="59" min="58" style="3" width="5.13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22.14"/>
    <col collapsed="false" customWidth="true" hidden="false" outlineLevel="0" max="63" min="63" style="1" width="13.41"/>
    <col collapsed="false" customWidth="true" hidden="false" outlineLevel="0" max="64" min="64" style="1" width="11.85"/>
    <col collapsed="false" customWidth="true" hidden="false" outlineLevel="0" max="65" min="65" style="1" width="13.99"/>
    <col collapsed="false" customWidth="true" hidden="true" outlineLevel="0" max="66" min="66" style="1" width="11.99"/>
    <col collapsed="false" customWidth="true" hidden="true" outlineLevel="0" max="67" min="67" style="1" width="9.28"/>
    <col collapsed="false" customWidth="false" hidden="true" outlineLevel="0" max="68" min="68" style="1" width="9.14"/>
    <col collapsed="false" customWidth="true" hidden="true" outlineLevel="0" max="69" min="69" style="1" width="9.56"/>
    <col collapsed="false" customWidth="true" hidden="false" outlineLevel="0" max="70" min="70" style="1" width="14.7"/>
    <col collapsed="false" customWidth="true" hidden="true" outlineLevel="0" max="71" min="71" style="1" width="11.7"/>
    <col collapsed="false" customWidth="true" hidden="true" outlineLevel="0" max="72" min="72" style="1" width="13.41"/>
    <col collapsed="false" customWidth="true" hidden="true" outlineLevel="0" max="73" min="73" style="1" width="11.28"/>
    <col collapsed="false" customWidth="true" hidden="true" outlineLevel="0" max="74" min="74" style="1" width="11.42"/>
    <col collapsed="false" customWidth="true" hidden="true" outlineLevel="0" max="75" min="75" style="1" width="15.7"/>
    <col collapsed="false" customWidth="true" hidden="true" outlineLevel="0" max="76" min="76" style="1" width="9.99"/>
    <col collapsed="false" customWidth="true" hidden="true" outlineLevel="0" max="77" min="77" style="1" width="13.28"/>
    <col collapsed="false" customWidth="true" hidden="true" outlineLevel="0" max="78" min="78" style="1" width="15.85"/>
    <col collapsed="false" customWidth="true" hidden="true" outlineLevel="0" max="79" min="79" style="1" width="12.42"/>
    <col collapsed="false" customWidth="true" hidden="true" outlineLevel="0" max="80" min="80" style="1" width="13.56"/>
    <col collapsed="false" customWidth="true" hidden="true" outlineLevel="0" max="81" min="81" style="1" width="27.14"/>
    <col collapsed="false" customWidth="true" hidden="true" outlineLevel="0" max="82" min="82" style="1" width="12.14"/>
    <col collapsed="false" customWidth="true" hidden="true" outlineLevel="0" max="83" min="83" style="1" width="8.14"/>
    <col collapsed="false" customWidth="true" hidden="false" outlineLevel="0" max="84" min="84" style="1" width="2.13"/>
    <col collapsed="false" customWidth="true" hidden="false" outlineLevel="0" max="85" min="85" style="1" width="27.28"/>
    <col collapsed="false" customWidth="true" hidden="false" outlineLevel="0" max="86" min="86" style="1" width="13.28"/>
    <col collapsed="false" customWidth="true" hidden="false" outlineLevel="0" max="87" min="87" style="1" width="15.99"/>
    <col collapsed="false" customWidth="true" hidden="false" outlineLevel="0" max="88" min="88" style="1" width="17.14"/>
    <col collapsed="false" customWidth="true" hidden="false" outlineLevel="0" max="89" min="89" style="1" width="9.99"/>
    <col collapsed="false" customWidth="true" hidden="false" outlineLevel="0" max="90" min="90" style="1" width="8.28"/>
    <col collapsed="false" customWidth="false" hidden="false" outlineLevel="0" max="257" min="91" style="1" width="9.14"/>
  </cols>
  <sheetData>
    <row r="1" customFormat="false" ht="11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 t="s">
        <v>2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 t="s">
        <v>3</v>
      </c>
      <c r="AZ1" s="6"/>
      <c r="BA1" s="6"/>
      <c r="BB1" s="6"/>
      <c r="BC1" s="6"/>
      <c r="BD1" s="6"/>
      <c r="BE1" s="6"/>
      <c r="BF1" s="6"/>
      <c r="BG1" s="6"/>
      <c r="BH1" s="6"/>
      <c r="BI1" s="7" t="s">
        <v>4</v>
      </c>
      <c r="BJ1" s="7"/>
      <c r="BK1" s="7"/>
      <c r="BL1" s="7"/>
      <c r="BM1" s="7"/>
      <c r="BN1" s="7"/>
      <c r="BO1" s="7"/>
      <c r="BP1" s="7"/>
      <c r="BQ1" s="7"/>
      <c r="BR1" s="7"/>
      <c r="BS1" s="8" t="s">
        <v>5</v>
      </c>
      <c r="BT1" s="8"/>
      <c r="BU1" s="8"/>
      <c r="BV1" s="9" t="s">
        <v>6</v>
      </c>
      <c r="BW1" s="9"/>
      <c r="BX1" s="9"/>
      <c r="BY1" s="9"/>
      <c r="BZ1" s="9"/>
      <c r="CA1" s="9"/>
      <c r="CB1" s="9"/>
      <c r="CC1" s="9"/>
      <c r="CD1" s="9"/>
      <c r="CE1" s="9"/>
      <c r="CF1" s="10" t="s">
        <v>7</v>
      </c>
      <c r="CG1" s="10"/>
      <c r="CH1" s="10"/>
      <c r="CI1" s="10"/>
      <c r="CJ1" s="10"/>
      <c r="CK1" s="10"/>
      <c r="CL1" s="10"/>
      <c r="CM1" s="10"/>
    </row>
    <row r="2" s="23" customFormat="true" ht="11.25" hidden="false" customHeight="fals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2" t="s">
        <v>23</v>
      </c>
      <c r="Q2" s="13" t="s">
        <v>24</v>
      </c>
      <c r="R2" s="13" t="s">
        <v>25</v>
      </c>
      <c r="S2" s="12" t="s">
        <v>26</v>
      </c>
      <c r="T2" s="12" t="s">
        <v>27</v>
      </c>
      <c r="U2" s="14" t="s">
        <v>28</v>
      </c>
      <c r="V2" s="14" t="s">
        <v>29</v>
      </c>
      <c r="W2" s="14" t="s">
        <v>30</v>
      </c>
      <c r="X2" s="14" t="s">
        <v>31</v>
      </c>
      <c r="Y2" s="14" t="s">
        <v>14</v>
      </c>
      <c r="Z2" s="14" t="s">
        <v>32</v>
      </c>
      <c r="AA2" s="14" t="s">
        <v>33</v>
      </c>
      <c r="AB2" s="14" t="s">
        <v>34</v>
      </c>
      <c r="AC2" s="14" t="s">
        <v>35</v>
      </c>
      <c r="AD2" s="14" t="s">
        <v>36</v>
      </c>
      <c r="AE2" s="14" t="s">
        <v>37</v>
      </c>
      <c r="AF2" s="14" t="s">
        <v>38</v>
      </c>
      <c r="AG2" s="14" t="s">
        <v>39</v>
      </c>
      <c r="AH2" s="14" t="s">
        <v>40</v>
      </c>
      <c r="AI2" s="14" t="s">
        <v>41</v>
      </c>
      <c r="AJ2" s="14" t="s">
        <v>42</v>
      </c>
      <c r="AK2" s="14" t="s">
        <v>29</v>
      </c>
      <c r="AL2" s="14" t="s">
        <v>30</v>
      </c>
      <c r="AM2" s="14" t="s">
        <v>31</v>
      </c>
      <c r="AN2" s="14" t="s">
        <v>14</v>
      </c>
      <c r="AO2" s="14" t="s">
        <v>32</v>
      </c>
      <c r="AP2" s="14" t="s">
        <v>33</v>
      </c>
      <c r="AQ2" s="14" t="s">
        <v>34</v>
      </c>
      <c r="AR2" s="14" t="s">
        <v>35</v>
      </c>
      <c r="AS2" s="14" t="s">
        <v>36</v>
      </c>
      <c r="AT2" s="14" t="s">
        <v>37</v>
      </c>
      <c r="AU2" s="14" t="s">
        <v>38</v>
      </c>
      <c r="AV2" s="14" t="s">
        <v>39</v>
      </c>
      <c r="AW2" s="14" t="s">
        <v>40</v>
      </c>
      <c r="AX2" s="14" t="s">
        <v>41</v>
      </c>
      <c r="AY2" s="15" t="s">
        <v>43</v>
      </c>
      <c r="AZ2" s="15" t="s">
        <v>44</v>
      </c>
      <c r="BA2" s="15" t="s">
        <v>45</v>
      </c>
      <c r="BB2" s="15" t="s">
        <v>46</v>
      </c>
      <c r="BC2" s="16" t="s">
        <v>24</v>
      </c>
      <c r="BD2" s="16" t="s">
        <v>25</v>
      </c>
      <c r="BE2" s="17" t="s">
        <v>47</v>
      </c>
      <c r="BF2" s="17" t="s">
        <v>48</v>
      </c>
      <c r="BG2" s="17" t="s">
        <v>49</v>
      </c>
      <c r="BH2" s="15" t="s">
        <v>50</v>
      </c>
      <c r="BI2" s="18" t="s">
        <v>51</v>
      </c>
      <c r="BJ2" s="18" t="s">
        <v>52</v>
      </c>
      <c r="BK2" s="18" t="s">
        <v>53</v>
      </c>
      <c r="BL2" s="18" t="s">
        <v>54</v>
      </c>
      <c r="BM2" s="18" t="s">
        <v>55</v>
      </c>
      <c r="BN2" s="18" t="s">
        <v>56</v>
      </c>
      <c r="BO2" s="18" t="s">
        <v>57</v>
      </c>
      <c r="BP2" s="18" t="s">
        <v>58</v>
      </c>
      <c r="BQ2" s="18" t="s">
        <v>59</v>
      </c>
      <c r="BR2" s="18" t="s">
        <v>60</v>
      </c>
      <c r="BS2" s="19" t="s">
        <v>61</v>
      </c>
      <c r="BT2" s="19" t="s">
        <v>62</v>
      </c>
      <c r="BU2" s="19" t="s">
        <v>63</v>
      </c>
      <c r="BV2" s="20" t="s">
        <v>64</v>
      </c>
      <c r="BW2" s="20" t="s">
        <v>65</v>
      </c>
      <c r="BX2" s="20" t="s">
        <v>66</v>
      </c>
      <c r="BY2" s="20" t="s">
        <v>67</v>
      </c>
      <c r="BZ2" s="20" t="s">
        <v>68</v>
      </c>
      <c r="CA2" s="20" t="s">
        <v>69</v>
      </c>
      <c r="CB2" s="20" t="s">
        <v>70</v>
      </c>
      <c r="CC2" s="20" t="s">
        <v>71</v>
      </c>
      <c r="CD2" s="20" t="s">
        <v>72</v>
      </c>
      <c r="CE2" s="20" t="s">
        <v>73</v>
      </c>
      <c r="CF2" s="21"/>
      <c r="CG2" s="22" t="s">
        <v>74</v>
      </c>
      <c r="CH2" s="22" t="s">
        <v>75</v>
      </c>
      <c r="CI2" s="22" t="s">
        <v>76</v>
      </c>
      <c r="CJ2" s="22" t="s">
        <v>77</v>
      </c>
      <c r="CK2" s="22" t="s">
        <v>78</v>
      </c>
      <c r="CL2" s="22" t="s">
        <v>79</v>
      </c>
      <c r="CM2" s="21"/>
    </row>
    <row r="3" customFormat="false" ht="11.25" hidden="false" customHeight="false" outlineLevel="0" collapsed="false">
      <c r="A3" s="1" t="s">
        <v>80</v>
      </c>
      <c r="C3" s="1" t="s">
        <v>81</v>
      </c>
      <c r="D3" s="1" t="s">
        <v>82</v>
      </c>
      <c r="I3" s="1" t="s">
        <v>83</v>
      </c>
      <c r="T3" s="1" t="s">
        <v>84</v>
      </c>
      <c r="AY3" s="1" t="s">
        <v>85</v>
      </c>
      <c r="BH3" s="1" t="s">
        <v>84</v>
      </c>
      <c r="BI3" s="1" t="s">
        <v>85</v>
      </c>
      <c r="BK3" s="1" t="s">
        <v>86</v>
      </c>
      <c r="BL3" s="1" t="s">
        <v>87</v>
      </c>
      <c r="BM3" s="1" t="s">
        <v>88</v>
      </c>
    </row>
  </sheetData>
  <mergeCells count="8">
    <mergeCell ref="B1:T1"/>
    <mergeCell ref="U1:AI1"/>
    <mergeCell ref="AJ1:AX1"/>
    <mergeCell ref="AY1:BH1"/>
    <mergeCell ref="BI1:BR1"/>
    <mergeCell ref="BS1:BU1"/>
    <mergeCell ref="BV1:CE1"/>
    <mergeCell ref="CF1:CM1"/>
  </mergeCells>
  <dataValidations count="52">
    <dataValidation allowBlank="true" error="Text length can not be more than 4000 characters" errorStyle="stop" errorTitle="text length" operator="between" showDropDown="false" showErrorMessage="true" showInputMessage="false" sqref="CE3:CE1003" type="textLength">
      <formula1>0</formula1>
      <formula2>4000</formula2>
    </dataValidation>
    <dataValidation allowBlank="true" error="Header section is read only." errorStyle="stop" errorTitle="Header Read Only" operator="between" showDropDown="false" showErrorMessage="true" showInputMessage="false" sqref="CN1:IV2" type="custom">
      <formula1>""</formula1>
      <formula2>0</formula2>
    </dataValidation>
    <dataValidation allowBlank="true" error="Header is readonly" errorStyle="stop" errorTitle="Header Readonly" operator="between" showDropDown="false" showErrorMessage="true" showInputMessage="false" sqref="A1:BH1 BS1:BV1 BX1:CM1 A2:BA2 BC2:BJ2 BP2 BR2:BV2 BX2 BZ2:CB2 CD2:CM2" type="custom">
      <formula1>""</formula1>
      <formula2>0</formula2>
    </dataValidation>
    <dataValidation allowBlank="true" errorStyle="stop" operator="between" showDropDown="false" showErrorMessage="true" showInputMessage="false" sqref="U3:U1003 AJ3:AJ1003 AY3:AY1003 BB3:BB1003 BI3:BI1003 BS3:BS1003 BV3:BV1003" type="list">
      <formula1>"Y,N"</formula1>
      <formula2>0</formula2>
    </dataValidation>
    <dataValidation allowBlank="true" error="Text length can not be more than 100 characters" errorStyle="stop" errorTitle="Text Length" operator="between" showDropDown="false" showErrorMessage="true" showInputMessage="false" sqref="BT3:BT1003" type="textLength">
      <formula1>0</formula1>
      <formula2>100</formula2>
    </dataValidation>
    <dataValidation allowBlank="true" error="Text length can not be more than 4000 characters" errorStyle="stop" errorTitle="Text Length " operator="between" showDropDown="false" showErrorMessage="true" showInputMessage="false" sqref="BR3:BR1003" type="textLength">
      <formula1>0</formula1>
      <formula2>4000</formula2>
    </dataValidation>
    <dataValidation allowBlank="true" error="Header is readonly" errorStyle="stop" errorTitle="Header Readonly" operator="between" showDropDown="false" showErrorMessage="true" showInputMessage="false" sqref="BI1:BM1 BP1:BR1 BB2 BK2:BN2 BY2 CC2" type="custom">
      <formula1>""""""</formula1>
      <formula2>0</formula2>
    </dataValidation>
    <dataValidation allowBlank="true" error="Text length can not be more than 100" errorStyle="stop" errorTitle="Text length" operator="between" showDropDown="false" showErrorMessage="true" showInputMessage="false" sqref="V3:V1003 X3:Z1003 AC3:AC1003 AK3:AK1003 AM3:AO1003 AR3:AR1003 AW3:AX1003 AZ3:AZ1003" type="textLength">
      <formula1>0</formula1>
      <formula2>100</formula2>
    </dataValidation>
    <dataValidation allowBlank="true" error="Text length can not be more than 50" errorStyle="stop" errorTitle="Text length" operator="between" showDropDown="false" showErrorMessage="true" showInputMessage="false" sqref="BA3:BA1003" type="textLength">
      <formula1>0</formula1>
      <formula2>50</formula2>
    </dataValidation>
    <dataValidation allowBlank="true" error="please enter a whole number with less than 3 digits" errorStyle="stop" errorTitle="number length" operator="between" showDropDown="false" showErrorMessage="true" showInputMessage="false" sqref="BE3:BF1003" type="whole">
      <formula1>0</formula1>
      <formula2>999</formula2>
    </dataValidation>
    <dataValidation allowBlank="true" error="Text length can not be more than 100 characters" errorStyle="stop" errorTitle="Text length" operator="between" showDropDown="false" showErrorMessage="true" showInputMessage="false" sqref="B3:B1003 F3:G1003 L3:P1003" type="textLength">
      <formula1>0</formula1>
      <formula2>100</formula2>
    </dataValidation>
    <dataValidation allowBlank="true" error="Text length can not be more than 100 characters" errorStyle="stop" errorTitle="error" operator="between" showDropDown="false" showErrorMessage="true" showInputMessage="false" sqref="H3:H1003" type="textLength">
      <formula1>0</formula1>
      <formula2>100</formula2>
    </dataValidation>
    <dataValidation allowBlank="true" error="Text length can not be more than 10 characters" errorStyle="stop" errorTitle="Text length" operator="between" showDropDown="false" showErrorMessage="true" showInputMessage="false" sqref="K3:K1003" type="textLength">
      <formula1>0</formula1>
      <formula2>10</formula2>
    </dataValidation>
    <dataValidation allowBlank="true" error="Please enter a number between -180 and 180" errorStyle="stop" errorTitle="Invalid Longitude" operator="between" showDropDown="false" showErrorMessage="true" showInputMessage="false" sqref="R3:R1003 BD3:BD1003" type="decimal">
      <formula1>-180</formula1>
      <formula2>180</formula2>
    </dataValidation>
    <dataValidation allowBlank="true" error="Text length can not be more than 10" errorStyle="stop" errorTitle="Text length" operator="between" showDropDown="false" showErrorMessage="true" showInputMessage="false" sqref="AD3:AD1003 AS3:AS1003" type="textLength">
      <formula1>0</formula1>
      <formula2>10</formula2>
    </dataValidation>
    <dataValidation allowBlank="true" error="Text length can not be more than 30" errorStyle="stop" errorTitle="Text length" operator="between" showDropDown="false" showErrorMessage="true" showInputMessage="false" sqref="AE3:AG1003 AT3:AV1003" type="textLength">
      <formula1>0</formula1>
      <formula2>30</formula2>
    </dataValidation>
    <dataValidation allowBlank="true" error="Text length can not be more than 100" errorStyle="stop" errorTitle="Text Length" operator="between" showDropDown="false" showErrorMessage="true" showInputMessage="false" sqref="AH3:AI1003" type="textLength">
      <formula1>0</formula1>
      <formula2>100</formula2>
    </dataValidation>
    <dataValidation allowBlank="true" error="Please enter a number between -90 and 90" errorStyle="stop" errorTitle="Invalid Latitude" operator="between" showDropDown="false" showErrorMessage="true" showInputMessage="false" sqref="Q3:Q1003 BC3:BC1003" type="decimal">
      <formula1>-90</formula1>
      <formula2>90</formula2>
    </dataValidation>
    <dataValidation allowBlank="true" error="Please enter a number between 0 and 10" errorStyle="stop" errorTitle="Invalid PDOP" operator="between" showDropDown="false" showErrorMessage="true" showInputMessage="false" sqref="BG3:BG1003" type="whole">
      <formula1>0</formula1>
      <formula2>10</formula2>
    </dataValidation>
    <dataValidation allowBlank="true" error="Header is readonly" errorStyle="stop" errorTitle="Header Readonly" operator="between" showDropDown="false" showErrorMessage="true" showInputMessage="false" sqref="BN1 BN3:BN1003" type="textLength">
      <formula1>0</formula1>
      <formula2>100</formula2>
    </dataValidation>
    <dataValidation allowBlank="true" errorStyle="stop" operator="between" showDropDown="false" showErrorMessage="true" showInputMessage="false" sqref="BO2 BQ2" type="custom">
      <formula1>""""""</formula1>
      <formula2>0</formula2>
    </dataValidation>
    <dataValidation allowBlank="false" errorStyle="stop" operator="between" showDropDown="false" showErrorMessage="true" showInputMessage="false" sqref="BX3:BX1003" type="list">
      <formula1>PEST_NAME</formula1>
      <formula2>0</formula2>
    </dataValidation>
    <dataValidation allowBlank="false" errorStyle="stop" operator="between" showDropDown="false" showErrorMessage="true" showInputMessage="false" sqref="BY3:BY1003" type="list">
      <formula1>BIO_AGENT_NAME</formula1>
      <formula2>0</formula2>
    </dataValidation>
    <dataValidation allowBlank="false" errorStyle="stop" operator="between" showDropDown="false" showErrorMessage="true" showInputMessage="false" sqref="CA3:CA1003" type="list">
      <formula1>SPECIMEN_UNIT</formula1>
      <formula2>0</formula2>
    </dataValidation>
    <dataValidation allowBlank="false" errorStyle="stop" operator="between" showDropDown="false" showErrorMessage="true" showInputMessage="false" sqref="CB3:CB1003" type="list">
      <formula1>LIFE_STAGE_NAME</formula1>
      <formula2>0</formula2>
    </dataValidation>
    <dataValidation allowBlank="false" errorStyle="stop" operator="between" showDropDown="false" showErrorMessage="true" showInputMessage="false" sqref="BW3:BW1003" type="list">
      <formula1>SPECIMEN_STATUS</formula1>
      <formula2>0</formula2>
    </dataValidation>
    <dataValidation allowBlank="false" errorStyle="stop" operator="between" showDropDown="false" showErrorMessage="true" showInputMessage="false" sqref="C3:C1003" type="list">
      <formula1>LOCATION_CATEGORY</formula1>
      <formula2>0</formula2>
    </dataValidation>
    <dataValidation allowBlank="false" errorStyle="stop" operator="between" showDropDown="false" showErrorMessage="true" showInputMessage="false" sqref="BQ3:BQ1003" type="list">
      <formula1>SYMPTOMS</formula1>
      <formula2>0</formula2>
    </dataValidation>
    <dataValidation allowBlank="false" errorStyle="stop" operator="between" showDropDown="false" showErrorMessage="true" showInputMessage="false" sqref="A3:A1003" type="list">
      <formula1>LOCATION</formula1>
      <formula2>0</formula2>
    </dataValidation>
    <dataValidation allowBlank="false" errorStyle="stop" operator="between" showDropDown="false" showErrorMessage="true" showInputMessage="false" sqref="D3:D1003" type="list">
      <formula1>LOCATION_TYPE</formula1>
      <formula2>0</formula2>
    </dataValidation>
    <dataValidation allowBlank="false" errorStyle="stop" operator="between" showDropDown="false" showErrorMessage="true" showInputMessage="false" sqref="E3:E1003" type="list">
      <formula1>LOCATION_CLASS</formula1>
      <formula2>0</formula2>
    </dataValidation>
    <dataValidation allowBlank="false" errorStyle="stop" operator="between" showDropDown="false" showErrorMessage="true" showInputMessage="false" sqref="I3:I1003" type="list">
      <formula1>LOCATION_COUNTRY</formula1>
      <formula2>0</formula2>
    </dataValidation>
    <dataValidation allowBlank="false" errorStyle="stop" operator="between" showDropDown="false" showErrorMessage="true" showInputMessage="false" sqref="J3:J1003" type="list">
      <formula1>LOCATION_STATE</formula1>
      <formula2>0</formula2>
    </dataValidation>
    <dataValidation allowBlank="false" errorStyle="stop" operator="between" showDropDown="false" showErrorMessage="true" showInputMessage="false" sqref="S3:S1003" type="list">
      <formula1>GEOACCURACY_LEVEL</formula1>
      <formula2>0</formula2>
    </dataValidation>
    <dataValidation allowBlank="false" errorStyle="stop" operator="between" showDropDown="false" showErrorMessage="true" showInputMessage="false" sqref="T3:T1003" type="list">
      <formula1>GEO_METHOD</formula1>
      <formula2>0</formula2>
    </dataValidation>
    <dataValidation allowBlank="false" errorStyle="stop" operator="between" showDropDown="false" showErrorMessage="true" showInputMessage="false" sqref="W3:W1003" type="list">
      <formula1>CONTACT_TYPE</formula1>
      <formula2>0</formula2>
    </dataValidation>
    <dataValidation allowBlank="false" errorStyle="stop" operator="between" showDropDown="false" showErrorMessage="true" showInputMessage="false" sqref="AA3:AA1003" type="list">
      <formula1>LOCATION_COUNTRY</formula1>
      <formula2>0</formula2>
    </dataValidation>
    <dataValidation allowBlank="false" errorStyle="stop" operator="between" showDropDown="false" showErrorMessage="true" showInputMessage="false" sqref="AB3:AB1003" type="list">
      <formula1>LOCATION_STATE</formula1>
      <formula2>0</formula2>
    </dataValidation>
    <dataValidation allowBlank="false" errorStyle="stop" operator="between" showDropDown="false" showErrorMessage="true" showInputMessage="false" sqref="AL3:AL1003" type="list">
      <formula1>CONTACT_TYPE</formula1>
      <formula2>0</formula2>
    </dataValidation>
    <dataValidation allowBlank="false" errorStyle="stop" operator="between" showDropDown="false" showErrorMessage="true" showInputMessage="false" sqref="AP3:AP1003" type="list">
      <formula1>LOCATION_COUNTRY</formula1>
      <formula2>0</formula2>
    </dataValidation>
    <dataValidation allowBlank="false" errorStyle="stop" operator="between" showDropDown="false" showErrorMessage="true" showInputMessage="false" sqref="AQ3:AQ1003" type="list">
      <formula1>LOCATION_STATE</formula1>
      <formula2>0</formula2>
    </dataValidation>
    <dataValidation allowBlank="false" errorStyle="stop" operator="between" showDropDown="false" showErrorMessage="true" showInputMessage="false" sqref="BH3:BH1003" type="list">
      <formula1>GEO_METHOD</formula1>
      <formula2>0</formula2>
    </dataValidation>
    <dataValidation allowBlank="false" errorStyle="stop" operator="between" showDropDown="false" showErrorMessage="true" showInputMessage="false" sqref="BL3:BL1003" type="list">
      <formula1>ACTIVITY_ACTION</formula1>
      <formula2>0</formula2>
    </dataValidation>
    <dataValidation allowBlank="false" errorStyle="stop" operator="between" showDropDown="false" showErrorMessage="true" showInputMessage="false" sqref="BK3:BK1003" type="list">
      <formula1>ACTIVTY_METHOD</formula1>
      <formula2>0</formula2>
    </dataValidation>
    <dataValidation allowBlank="false" errorStyle="stop" operator="between" showDropDown="false" showErrorMessage="true" showInputMessage="false" sqref="BO3:BO1003" type="list">
      <formula1>TOOL_NAME</formula1>
      <formula2>0</formula2>
    </dataValidation>
    <dataValidation allowBlank="false" errorStyle="stop" operator="between" showDropDown="false" showErrorMessage="true" showInputMessage="false" sqref="BM3:BM1003" type="list">
      <formula1>HOST_NAME</formula1>
      <formula2>0</formula2>
    </dataValidation>
    <dataValidation allowBlank="false" errorStyle="stop" operator="between" showDropDown="false" showErrorMessage="true" showInputMessage="false" sqref="BP3:BP1003" type="list">
      <formula1>LURE_NAME</formula1>
      <formula2>0</formula2>
    </dataValidation>
    <dataValidation allowBlank="false" errorStyle="stop" operator="between" showDropDown="false" showErrorMessage="true" showInputMessage="false" sqref="BU3:BU1003" type="list">
      <formula1>SAMPLE_TYPE</formula1>
      <formula2>0</formula2>
    </dataValidation>
    <dataValidation allowBlank="false" errorStyle="stop" operator="between" showDropDown="false" showErrorMessage="true" showInputMessage="false" sqref="CG3:CG1003" type="list">
      <formula1>CUSTOM_FIELD_1785</formula1>
      <formula2>0</formula2>
    </dataValidation>
    <dataValidation allowBlank="false" errorStyle="stop" operator="between" showDropDown="false" showErrorMessage="true" showInputMessage="false" sqref="CJ3:CJ1003" type="list">
      <formula1>CUSTOM_FIELD_5564</formula1>
      <formula2>0</formula2>
    </dataValidation>
    <dataValidation allowBlank="false" errorStyle="stop" operator="between" showDropDown="false" showErrorMessage="true" showInputMessage="false" sqref="CK3:CK1003" type="list">
      <formula1>CUSTOM_FIELD_1786</formula1>
      <formula2>0</formula2>
    </dataValidation>
    <dataValidation allowBlank="false" errorStyle="stop" operator="between" showDropDown="false" showErrorMessage="true" showInputMessage="false" sqref="CL3:CL1003" type="list">
      <formula1>CUSTOM_FIELD_388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1.84"/>
    <col collapsed="false" customWidth="true" hidden="false" outlineLevel="0" max="2" min="2" style="24" width="6.7"/>
    <col collapsed="false" customWidth="true" hidden="false" outlineLevel="0" max="3" min="3" style="24" width="21.42"/>
    <col collapsed="false" customWidth="true" hidden="false" outlineLevel="0" max="4" min="4" style="24" width="22.56"/>
    <col collapsed="false" customWidth="true" hidden="false" outlineLevel="0" max="5" min="5" style="24" width="11.42"/>
    <col collapsed="false" customWidth="true" hidden="false" outlineLevel="0" max="6" min="6" style="24" width="22.99"/>
    <col collapsed="false" customWidth="true" hidden="false" outlineLevel="0" max="7" min="7" style="24" width="21.13"/>
    <col collapsed="false" customWidth="true" hidden="false" outlineLevel="0" max="8" min="8" style="24" width="18.7"/>
    <col collapsed="false" customWidth="true" hidden="false" outlineLevel="0" max="9" min="9" style="24" width="35.7"/>
    <col collapsed="false" customWidth="true" hidden="false" outlineLevel="0" max="10" min="10" style="24" width="19.85"/>
    <col collapsed="false" customWidth="true" hidden="false" outlineLevel="0" max="11" min="11" style="24" width="8.41"/>
    <col collapsed="false" customWidth="true" hidden="false" outlineLevel="0" max="12" min="12" style="24" width="16.56"/>
    <col collapsed="false" customWidth="true" hidden="false" outlineLevel="0" max="13" min="13" style="24" width="13.99"/>
    <col collapsed="false" customWidth="true" hidden="false" outlineLevel="0" max="14" min="14" style="24" width="23.99"/>
    <col collapsed="false" customWidth="true" hidden="false" outlineLevel="0" max="15" min="15" style="24" width="11.13"/>
    <col collapsed="false" customWidth="true" hidden="false" outlineLevel="0" max="16" min="16" style="24" width="22.99"/>
    <col collapsed="false" customWidth="true" hidden="false" outlineLevel="0" max="17" min="17" style="24" width="27.14"/>
    <col collapsed="false" customWidth="true" hidden="false" outlineLevel="0" max="18" min="18" style="24" width="35.7"/>
    <col collapsed="false" customWidth="true" hidden="false" outlineLevel="0" max="19" min="19" style="24" width="35.13"/>
    <col collapsed="false" customWidth="true" hidden="false" outlineLevel="0" max="20" min="20" style="24" width="17.99"/>
    <col collapsed="false" customWidth="true" hidden="false" outlineLevel="0" max="21" min="21" style="24" width="7.56"/>
    <col collapsed="false" customWidth="true" hidden="false" outlineLevel="0" max="22" min="22" style="24" width="4.28"/>
    <col collapsed="false" customWidth="false" hidden="false" outlineLevel="0" max="84" min="23" style="24" width="9.14"/>
    <col collapsed="false" customWidth="true" hidden="false" outlineLevel="0" max="85" min="85" style="24" width="4.99"/>
    <col collapsed="false" customWidth="false" hidden="false" outlineLevel="0" max="87" min="86" style="24" width="9.14"/>
    <col collapsed="false" customWidth="true" hidden="false" outlineLevel="0" max="88" min="88" style="24" width="23.99"/>
    <col collapsed="false" customWidth="true" hidden="false" outlineLevel="0" max="89" min="89" style="24" width="4.14"/>
    <col collapsed="false" customWidth="true" hidden="false" outlineLevel="0" max="90" min="90" style="24" width="23.56"/>
    <col collapsed="false" customWidth="false" hidden="false" outlineLevel="0" max="257" min="91" style="24" width="9.14"/>
  </cols>
  <sheetData>
    <row r="1" s="26" customFormat="true" ht="11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1.25" hidden="false" customHeight="false" outlineLevel="0" collapsed="false">
      <c r="A2" s="24" t="s">
        <v>89</v>
      </c>
      <c r="B2" s="24" t="s">
        <v>90</v>
      </c>
      <c r="C2" s="24" t="s">
        <v>91</v>
      </c>
      <c r="D2" s="24" t="s">
        <v>92</v>
      </c>
      <c r="E2" s="24" t="s">
        <v>93</v>
      </c>
      <c r="F2" s="24" t="s">
        <v>94</v>
      </c>
      <c r="G2" s="24" t="s">
        <v>95</v>
      </c>
      <c r="H2" s="24" t="s">
        <v>96</v>
      </c>
      <c r="I2" s="24" t="s">
        <v>97</v>
      </c>
      <c r="J2" s="24" t="s">
        <v>98</v>
      </c>
      <c r="K2" s="24" t="s">
        <v>99</v>
      </c>
      <c r="L2" s="24" t="s">
        <v>100</v>
      </c>
      <c r="M2" s="24" t="s">
        <v>88</v>
      </c>
      <c r="N2" s="24" t="s">
        <v>101</v>
      </c>
      <c r="O2" s="24" t="s">
        <v>102</v>
      </c>
      <c r="P2" s="24" t="s">
        <v>103</v>
      </c>
      <c r="Q2" s="24" t="s">
        <v>104</v>
      </c>
      <c r="R2" s="24" t="s">
        <v>105</v>
      </c>
      <c r="S2" s="24" t="s">
        <v>106</v>
      </c>
      <c r="T2" s="24" t="s">
        <v>107</v>
      </c>
      <c r="U2" s="24" t="s">
        <v>108</v>
      </c>
      <c r="V2" s="24" t="s">
        <v>80</v>
      </c>
      <c r="CG2" s="24" t="s">
        <v>109</v>
      </c>
      <c r="CJ2" s="24" t="s">
        <v>110</v>
      </c>
      <c r="CK2" s="24" t="s">
        <v>111</v>
      </c>
      <c r="CL2" s="24" t="s">
        <v>112</v>
      </c>
    </row>
    <row r="3" customFormat="false" ht="11.25" hidden="false" customHeight="false" outlineLevel="0" collapsed="false">
      <c r="A3" s="24" t="s">
        <v>113</v>
      </c>
      <c r="B3" s="24" t="s">
        <v>114</v>
      </c>
      <c r="C3" s="24" t="s">
        <v>115</v>
      </c>
      <c r="D3" s="24" t="s">
        <v>116</v>
      </c>
      <c r="E3" s="24" t="s">
        <v>117</v>
      </c>
      <c r="F3" s="24" t="s">
        <v>118</v>
      </c>
      <c r="G3" s="24" t="s">
        <v>119</v>
      </c>
      <c r="H3" s="24" t="s">
        <v>120</v>
      </c>
      <c r="I3" s="24" t="s">
        <v>121</v>
      </c>
      <c r="J3" s="24" t="s">
        <v>122</v>
      </c>
      <c r="K3" s="24" t="s">
        <v>86</v>
      </c>
      <c r="L3" s="24" t="s">
        <v>123</v>
      </c>
      <c r="N3" s="24" t="s">
        <v>124</v>
      </c>
      <c r="O3" s="24" t="s">
        <v>125</v>
      </c>
      <c r="Q3" s="24" t="s">
        <v>126</v>
      </c>
      <c r="R3" s="24" t="s">
        <v>127</v>
      </c>
      <c r="S3" s="24" t="s">
        <v>128</v>
      </c>
      <c r="T3" s="24" t="s">
        <v>129</v>
      </c>
      <c r="U3" s="24" t="s">
        <v>130</v>
      </c>
      <c r="CG3" s="24" t="s">
        <v>131</v>
      </c>
      <c r="CJ3" s="24" t="s">
        <v>132</v>
      </c>
      <c r="CK3" s="24" t="s">
        <v>133</v>
      </c>
      <c r="CL3" s="24" t="s">
        <v>134</v>
      </c>
    </row>
    <row r="4" customFormat="false" ht="11.25" hidden="false" customHeight="false" outlineLevel="0" collapsed="false">
      <c r="A4" s="24" t="s">
        <v>135</v>
      </c>
      <c r="B4" s="24" t="s">
        <v>136</v>
      </c>
      <c r="C4" s="24" t="s">
        <v>137</v>
      </c>
      <c r="D4" s="24" t="s">
        <v>138</v>
      </c>
      <c r="E4" s="24" t="s">
        <v>139</v>
      </c>
      <c r="F4" s="24" t="s">
        <v>140</v>
      </c>
      <c r="G4" s="24" t="s">
        <v>141</v>
      </c>
      <c r="H4" s="24" t="s">
        <v>142</v>
      </c>
      <c r="I4" s="24" t="s">
        <v>143</v>
      </c>
      <c r="J4" s="24" t="s">
        <v>87</v>
      </c>
      <c r="K4" s="24" t="s">
        <v>144</v>
      </c>
      <c r="O4" s="24" t="s">
        <v>145</v>
      </c>
      <c r="Q4" s="24" t="s">
        <v>146</v>
      </c>
      <c r="R4" s="24" t="s">
        <v>147</v>
      </c>
      <c r="S4" s="24" t="s">
        <v>148</v>
      </c>
      <c r="T4" s="24" t="s">
        <v>149</v>
      </c>
      <c r="U4" s="24" t="s">
        <v>150</v>
      </c>
      <c r="CG4" s="24" t="s">
        <v>151</v>
      </c>
      <c r="CJ4" s="24" t="s">
        <v>152</v>
      </c>
      <c r="CL4" s="24" t="s">
        <v>153</v>
      </c>
    </row>
    <row r="5" customFormat="false" ht="11.25" hidden="false" customHeight="false" outlineLevel="0" collapsed="false">
      <c r="A5" s="24" t="s">
        <v>154</v>
      </c>
      <c r="B5" s="24" t="s">
        <v>155</v>
      </c>
      <c r="C5" s="24" t="s">
        <v>156</v>
      </c>
      <c r="D5" s="24" t="s">
        <v>157</v>
      </c>
      <c r="E5" s="24" t="s">
        <v>158</v>
      </c>
      <c r="F5" s="24" t="s">
        <v>159</v>
      </c>
      <c r="G5" s="24" t="s">
        <v>160</v>
      </c>
      <c r="H5" s="24" t="s">
        <v>161</v>
      </c>
      <c r="I5" s="24" t="s">
        <v>84</v>
      </c>
      <c r="J5" s="24" t="s">
        <v>162</v>
      </c>
      <c r="O5" s="24" t="s">
        <v>163</v>
      </c>
      <c r="Q5" s="24" t="s">
        <v>164</v>
      </c>
      <c r="R5" s="24" t="s">
        <v>165</v>
      </c>
      <c r="S5" s="24" t="s">
        <v>166</v>
      </c>
      <c r="T5" s="24" t="s">
        <v>167</v>
      </c>
      <c r="U5" s="24" t="s">
        <v>168</v>
      </c>
      <c r="CG5" s="24" t="s">
        <v>169</v>
      </c>
      <c r="CJ5" s="24" t="s">
        <v>170</v>
      </c>
      <c r="CL5" s="24" t="s">
        <v>81</v>
      </c>
    </row>
    <row r="6" customFormat="false" ht="11.25" hidden="false" customHeight="false" outlineLevel="0" collapsed="false">
      <c r="A6" s="24" t="s">
        <v>171</v>
      </c>
      <c r="B6" s="24" t="s">
        <v>172</v>
      </c>
      <c r="C6" s="24" t="s">
        <v>173</v>
      </c>
      <c r="D6" s="24" t="s">
        <v>174</v>
      </c>
      <c r="F6" s="24" t="s">
        <v>175</v>
      </c>
      <c r="G6" s="24" t="s">
        <v>176</v>
      </c>
      <c r="H6" s="24" t="s">
        <v>177</v>
      </c>
      <c r="J6" s="24" t="s">
        <v>178</v>
      </c>
      <c r="O6" s="24" t="s">
        <v>179</v>
      </c>
      <c r="R6" s="24" t="s">
        <v>180</v>
      </c>
      <c r="S6" s="24" t="s">
        <v>181</v>
      </c>
      <c r="T6" s="24" t="s">
        <v>182</v>
      </c>
      <c r="CG6" s="24" t="s">
        <v>183</v>
      </c>
      <c r="CJ6" s="24" t="s">
        <v>184</v>
      </c>
      <c r="CL6" s="24" t="s">
        <v>185</v>
      </c>
    </row>
    <row r="7" customFormat="false" ht="11.25" hidden="false" customHeight="false" outlineLevel="0" collapsed="false">
      <c r="A7" s="24" t="s">
        <v>186</v>
      </c>
      <c r="B7" s="24" t="s">
        <v>187</v>
      </c>
      <c r="C7" s="24" t="s">
        <v>188</v>
      </c>
      <c r="D7" s="24" t="s">
        <v>189</v>
      </c>
      <c r="F7" s="24" t="s">
        <v>190</v>
      </c>
      <c r="G7" s="24" t="s">
        <v>191</v>
      </c>
      <c r="H7" s="24" t="s">
        <v>192</v>
      </c>
      <c r="J7" s="24" t="s">
        <v>193</v>
      </c>
      <c r="O7" s="24" t="s">
        <v>194</v>
      </c>
      <c r="R7" s="24" t="s">
        <v>195</v>
      </c>
      <c r="S7" s="24" t="s">
        <v>196</v>
      </c>
      <c r="CJ7" s="24" t="s">
        <v>197</v>
      </c>
      <c r="CL7" s="24" t="s">
        <v>198</v>
      </c>
    </row>
    <row r="8" customFormat="false" ht="11.25" hidden="false" customHeight="false" outlineLevel="0" collapsed="false">
      <c r="A8" s="24" t="s">
        <v>199</v>
      </c>
      <c r="B8" s="24" t="s">
        <v>186</v>
      </c>
      <c r="C8" s="24" t="s">
        <v>200</v>
      </c>
      <c r="D8" s="24" t="s">
        <v>201</v>
      </c>
      <c r="F8" s="24" t="s">
        <v>202</v>
      </c>
      <c r="G8" s="24" t="s">
        <v>203</v>
      </c>
      <c r="H8" s="24" t="s">
        <v>204</v>
      </c>
      <c r="J8" s="24" t="s">
        <v>205</v>
      </c>
      <c r="O8" s="24" t="s">
        <v>206</v>
      </c>
      <c r="R8" s="24" t="s">
        <v>207</v>
      </c>
      <c r="S8" s="24" t="s">
        <v>208</v>
      </c>
      <c r="CJ8" s="24" t="s">
        <v>209</v>
      </c>
      <c r="CL8" s="24" t="s">
        <v>210</v>
      </c>
    </row>
    <row r="9" customFormat="false" ht="11.25" hidden="false" customHeight="false" outlineLevel="0" collapsed="false">
      <c r="A9" s="24" t="s">
        <v>211</v>
      </c>
      <c r="B9" s="24" t="s">
        <v>212</v>
      </c>
      <c r="C9" s="24" t="s">
        <v>213</v>
      </c>
      <c r="D9" s="24" t="s">
        <v>214</v>
      </c>
      <c r="F9" s="24" t="s">
        <v>215</v>
      </c>
      <c r="G9" s="24" t="s">
        <v>216</v>
      </c>
      <c r="H9" s="24" t="s">
        <v>217</v>
      </c>
      <c r="J9" s="24" t="s">
        <v>218</v>
      </c>
      <c r="O9" s="24" t="s">
        <v>219</v>
      </c>
      <c r="R9" s="24" t="s">
        <v>220</v>
      </c>
      <c r="S9" s="24" t="s">
        <v>221</v>
      </c>
      <c r="CJ9" s="24" t="s">
        <v>81</v>
      </c>
      <c r="CL9" s="24" t="s">
        <v>222</v>
      </c>
    </row>
    <row r="10" customFormat="false" ht="11.25" hidden="false" customHeight="false" outlineLevel="0" collapsed="false">
      <c r="A10" s="24" t="s">
        <v>223</v>
      </c>
      <c r="B10" s="24" t="s">
        <v>224</v>
      </c>
      <c r="C10" s="24" t="s">
        <v>225</v>
      </c>
      <c r="D10" s="24" t="s">
        <v>226</v>
      </c>
      <c r="F10" s="24" t="s">
        <v>227</v>
      </c>
      <c r="G10" s="24" t="s">
        <v>228</v>
      </c>
      <c r="H10" s="24" t="s">
        <v>229</v>
      </c>
      <c r="J10" s="24" t="s">
        <v>230</v>
      </c>
      <c r="O10" s="24" t="s">
        <v>231</v>
      </c>
      <c r="R10" s="24" t="s">
        <v>232</v>
      </c>
      <c r="S10" s="24" t="s">
        <v>233</v>
      </c>
      <c r="CJ10" s="24" t="s">
        <v>234</v>
      </c>
      <c r="CL10" s="24" t="s">
        <v>235</v>
      </c>
    </row>
    <row r="11" customFormat="false" ht="11.25" hidden="false" customHeight="false" outlineLevel="0" collapsed="false">
      <c r="A11" s="24" t="s">
        <v>236</v>
      </c>
      <c r="B11" s="24" t="s">
        <v>237</v>
      </c>
      <c r="C11" s="24" t="s">
        <v>238</v>
      </c>
      <c r="D11" s="24" t="s">
        <v>239</v>
      </c>
      <c r="F11" s="24" t="s">
        <v>240</v>
      </c>
      <c r="G11" s="24" t="s">
        <v>241</v>
      </c>
      <c r="H11" s="24" t="s">
        <v>242</v>
      </c>
      <c r="J11" s="24" t="s">
        <v>243</v>
      </c>
      <c r="R11" s="24" t="s">
        <v>244</v>
      </c>
      <c r="S11" s="24" t="s">
        <v>245</v>
      </c>
      <c r="CJ11" s="24" t="s">
        <v>246</v>
      </c>
      <c r="CL11" s="24" t="s">
        <v>247</v>
      </c>
    </row>
    <row r="12" customFormat="false" ht="11.25" hidden="false" customHeight="false" outlineLevel="0" collapsed="false">
      <c r="C12" s="24" t="s">
        <v>248</v>
      </c>
      <c r="D12" s="24" t="s">
        <v>249</v>
      </c>
      <c r="F12" s="24" t="s">
        <v>250</v>
      </c>
      <c r="G12" s="24" t="s">
        <v>251</v>
      </c>
      <c r="H12" s="24" t="s">
        <v>252</v>
      </c>
      <c r="J12" s="24" t="s">
        <v>253</v>
      </c>
      <c r="R12" s="24" t="s">
        <v>254</v>
      </c>
      <c r="S12" s="24" t="s">
        <v>255</v>
      </c>
      <c r="CJ12" s="24" t="s">
        <v>256</v>
      </c>
    </row>
    <row r="13" customFormat="false" ht="11.25" hidden="false" customHeight="false" outlineLevel="0" collapsed="false">
      <c r="C13" s="24" t="s">
        <v>257</v>
      </c>
      <c r="D13" s="24" t="s">
        <v>258</v>
      </c>
      <c r="F13" s="24" t="s">
        <v>259</v>
      </c>
      <c r="G13" s="24" t="s">
        <v>260</v>
      </c>
      <c r="J13" s="24" t="s">
        <v>261</v>
      </c>
      <c r="R13" s="24" t="s">
        <v>262</v>
      </c>
      <c r="S13" s="24" t="s">
        <v>263</v>
      </c>
      <c r="CJ13" s="24" t="s">
        <v>264</v>
      </c>
    </row>
    <row r="14" customFormat="false" ht="11.25" hidden="false" customHeight="false" outlineLevel="0" collapsed="false">
      <c r="C14" s="24" t="s">
        <v>265</v>
      </c>
      <c r="D14" s="24" t="s">
        <v>266</v>
      </c>
      <c r="F14" s="24" t="s">
        <v>267</v>
      </c>
      <c r="G14" s="24" t="s">
        <v>268</v>
      </c>
      <c r="J14" s="24" t="s">
        <v>269</v>
      </c>
      <c r="R14" s="24" t="s">
        <v>270</v>
      </c>
      <c r="S14" s="24" t="s">
        <v>271</v>
      </c>
    </row>
    <row r="15" customFormat="false" ht="11.25" hidden="false" customHeight="false" outlineLevel="0" collapsed="false">
      <c r="C15" s="24" t="s">
        <v>272</v>
      </c>
      <c r="D15" s="24" t="s">
        <v>273</v>
      </c>
      <c r="F15" s="24" t="s">
        <v>274</v>
      </c>
      <c r="G15" s="24" t="s">
        <v>275</v>
      </c>
      <c r="J15" s="24" t="s">
        <v>276</v>
      </c>
      <c r="R15" s="24" t="s">
        <v>277</v>
      </c>
      <c r="S15" s="24" t="s">
        <v>278</v>
      </c>
    </row>
    <row r="16" customFormat="false" ht="11.25" hidden="false" customHeight="false" outlineLevel="0" collapsed="false">
      <c r="C16" s="24" t="s">
        <v>279</v>
      </c>
      <c r="D16" s="24" t="s">
        <v>280</v>
      </c>
      <c r="F16" s="24" t="s">
        <v>281</v>
      </c>
      <c r="G16" s="24" t="s">
        <v>282</v>
      </c>
      <c r="J16" s="24" t="s">
        <v>283</v>
      </c>
      <c r="R16" s="24" t="s">
        <v>284</v>
      </c>
      <c r="S16" s="24" t="s">
        <v>285</v>
      </c>
    </row>
    <row r="17" customFormat="false" ht="11.25" hidden="false" customHeight="false" outlineLevel="0" collapsed="false">
      <c r="C17" s="24" t="s">
        <v>81</v>
      </c>
      <c r="D17" s="24" t="s">
        <v>286</v>
      </c>
      <c r="F17" s="24" t="s">
        <v>287</v>
      </c>
      <c r="G17" s="24" t="s">
        <v>288</v>
      </c>
      <c r="J17" s="24" t="s">
        <v>289</v>
      </c>
      <c r="R17" s="24" t="s">
        <v>290</v>
      </c>
      <c r="S17" s="24" t="s">
        <v>291</v>
      </c>
    </row>
    <row r="18" customFormat="false" ht="11.25" hidden="false" customHeight="false" outlineLevel="0" collapsed="false">
      <c r="C18" s="24" t="s">
        <v>292</v>
      </c>
      <c r="D18" s="24" t="s">
        <v>293</v>
      </c>
      <c r="F18" s="24" t="s">
        <v>294</v>
      </c>
      <c r="G18" s="24" t="s">
        <v>295</v>
      </c>
      <c r="J18" s="24" t="s">
        <v>296</v>
      </c>
      <c r="R18" s="24" t="s">
        <v>297</v>
      </c>
      <c r="S18" s="24" t="s">
        <v>298</v>
      </c>
    </row>
    <row r="19" customFormat="false" ht="11.25" hidden="false" customHeight="false" outlineLevel="0" collapsed="false">
      <c r="C19" s="24" t="s">
        <v>299</v>
      </c>
      <c r="D19" s="24" t="s">
        <v>300</v>
      </c>
      <c r="F19" s="24" t="s">
        <v>301</v>
      </c>
      <c r="G19" s="24" t="s">
        <v>302</v>
      </c>
      <c r="R19" s="24" t="s">
        <v>303</v>
      </c>
      <c r="S19" s="24" t="s">
        <v>304</v>
      </c>
    </row>
    <row r="20" customFormat="false" ht="11.25" hidden="false" customHeight="false" outlineLevel="0" collapsed="false">
      <c r="C20" s="24" t="s">
        <v>305</v>
      </c>
      <c r="D20" s="24" t="s">
        <v>306</v>
      </c>
      <c r="F20" s="24" t="s">
        <v>307</v>
      </c>
      <c r="G20" s="24" t="s">
        <v>308</v>
      </c>
      <c r="R20" s="24" t="s">
        <v>309</v>
      </c>
      <c r="S20" s="24" t="s">
        <v>310</v>
      </c>
    </row>
    <row r="21" customFormat="false" ht="11.25" hidden="false" customHeight="false" outlineLevel="0" collapsed="false">
      <c r="D21" s="24" t="s">
        <v>311</v>
      </c>
      <c r="F21" s="24" t="s">
        <v>312</v>
      </c>
      <c r="G21" s="24" t="s">
        <v>313</v>
      </c>
      <c r="R21" s="24" t="s">
        <v>314</v>
      </c>
      <c r="S21" s="24" t="s">
        <v>315</v>
      </c>
    </row>
    <row r="22" customFormat="false" ht="11.25" hidden="false" customHeight="false" outlineLevel="0" collapsed="false">
      <c r="D22" s="24" t="s">
        <v>316</v>
      </c>
      <c r="F22" s="24" t="s">
        <v>317</v>
      </c>
      <c r="G22" s="24" t="s">
        <v>318</v>
      </c>
      <c r="R22" s="24" t="s">
        <v>319</v>
      </c>
      <c r="S22" s="24" t="s">
        <v>320</v>
      </c>
    </row>
    <row r="23" customFormat="false" ht="11.25" hidden="false" customHeight="false" outlineLevel="0" collapsed="false">
      <c r="D23" s="24" t="s">
        <v>321</v>
      </c>
      <c r="F23" s="24" t="s">
        <v>322</v>
      </c>
      <c r="G23" s="24" t="s">
        <v>323</v>
      </c>
      <c r="R23" s="24" t="s">
        <v>324</v>
      </c>
      <c r="S23" s="24" t="s">
        <v>325</v>
      </c>
    </row>
    <row r="24" customFormat="false" ht="11.25" hidden="false" customHeight="false" outlineLevel="0" collapsed="false">
      <c r="D24" s="24" t="s">
        <v>326</v>
      </c>
      <c r="F24" s="24" t="s">
        <v>327</v>
      </c>
      <c r="G24" s="24" t="s">
        <v>328</v>
      </c>
      <c r="R24" s="24" t="s">
        <v>329</v>
      </c>
      <c r="S24" s="24" t="s">
        <v>330</v>
      </c>
    </row>
    <row r="25" customFormat="false" ht="11.25" hidden="false" customHeight="false" outlineLevel="0" collapsed="false">
      <c r="D25" s="24" t="s">
        <v>331</v>
      </c>
      <c r="F25" s="24" t="s">
        <v>332</v>
      </c>
      <c r="G25" s="24" t="s">
        <v>333</v>
      </c>
      <c r="R25" s="24" t="s">
        <v>334</v>
      </c>
      <c r="S25" s="24" t="s">
        <v>335</v>
      </c>
    </row>
    <row r="26" customFormat="false" ht="11.25" hidden="false" customHeight="false" outlineLevel="0" collapsed="false">
      <c r="D26" s="24" t="s">
        <v>336</v>
      </c>
      <c r="F26" s="24" t="s">
        <v>337</v>
      </c>
      <c r="G26" s="24" t="s">
        <v>338</v>
      </c>
      <c r="R26" s="24" t="s">
        <v>339</v>
      </c>
      <c r="S26" s="24" t="s">
        <v>340</v>
      </c>
    </row>
    <row r="27" customFormat="false" ht="11.25" hidden="false" customHeight="false" outlineLevel="0" collapsed="false">
      <c r="D27" s="24" t="s">
        <v>341</v>
      </c>
      <c r="F27" s="24" t="s">
        <v>342</v>
      </c>
      <c r="G27" s="24" t="s">
        <v>343</v>
      </c>
      <c r="R27" s="24" t="s">
        <v>344</v>
      </c>
      <c r="S27" s="24" t="s">
        <v>345</v>
      </c>
    </row>
    <row r="28" customFormat="false" ht="11.25" hidden="false" customHeight="false" outlineLevel="0" collapsed="false">
      <c r="D28" s="24" t="s">
        <v>346</v>
      </c>
      <c r="F28" s="24" t="s">
        <v>347</v>
      </c>
      <c r="G28" s="24" t="s">
        <v>348</v>
      </c>
      <c r="R28" s="24" t="s">
        <v>349</v>
      </c>
      <c r="S28" s="24" t="s">
        <v>350</v>
      </c>
    </row>
    <row r="29" customFormat="false" ht="11.25" hidden="false" customHeight="false" outlineLevel="0" collapsed="false">
      <c r="D29" s="24" t="s">
        <v>351</v>
      </c>
      <c r="F29" s="24" t="s">
        <v>352</v>
      </c>
      <c r="G29" s="24" t="s">
        <v>353</v>
      </c>
      <c r="R29" s="24" t="s">
        <v>354</v>
      </c>
      <c r="S29" s="24" t="s">
        <v>355</v>
      </c>
    </row>
    <row r="30" customFormat="false" ht="11.25" hidden="false" customHeight="false" outlineLevel="0" collapsed="false">
      <c r="D30" s="24" t="s">
        <v>356</v>
      </c>
      <c r="F30" s="24" t="s">
        <v>357</v>
      </c>
      <c r="G30" s="24" t="s">
        <v>358</v>
      </c>
      <c r="R30" s="24" t="s">
        <v>359</v>
      </c>
      <c r="S30" s="24" t="s">
        <v>360</v>
      </c>
    </row>
    <row r="31" customFormat="false" ht="11.25" hidden="false" customHeight="false" outlineLevel="0" collapsed="false">
      <c r="D31" s="24" t="s">
        <v>361</v>
      </c>
      <c r="F31" s="24" t="s">
        <v>362</v>
      </c>
      <c r="G31" s="24" t="s">
        <v>363</v>
      </c>
      <c r="R31" s="24" t="s">
        <v>364</v>
      </c>
      <c r="S31" s="24" t="s">
        <v>365</v>
      </c>
    </row>
    <row r="32" customFormat="false" ht="11.25" hidden="false" customHeight="false" outlineLevel="0" collapsed="false">
      <c r="D32" s="24" t="s">
        <v>366</v>
      </c>
      <c r="F32" s="24" t="s">
        <v>367</v>
      </c>
      <c r="G32" s="24" t="s">
        <v>368</v>
      </c>
      <c r="R32" s="24" t="s">
        <v>369</v>
      </c>
      <c r="S32" s="24" t="s">
        <v>370</v>
      </c>
    </row>
    <row r="33" customFormat="false" ht="11.25" hidden="false" customHeight="false" outlineLevel="0" collapsed="false">
      <c r="D33" s="24" t="s">
        <v>371</v>
      </c>
      <c r="F33" s="24" t="s">
        <v>372</v>
      </c>
      <c r="G33" s="24" t="s">
        <v>373</v>
      </c>
      <c r="R33" s="24" t="s">
        <v>374</v>
      </c>
      <c r="S33" s="24" t="s">
        <v>375</v>
      </c>
    </row>
    <row r="34" customFormat="false" ht="11.25" hidden="false" customHeight="false" outlineLevel="0" collapsed="false">
      <c r="D34" s="24" t="s">
        <v>376</v>
      </c>
      <c r="F34" s="24" t="s">
        <v>377</v>
      </c>
      <c r="G34" s="24" t="s">
        <v>378</v>
      </c>
      <c r="R34" s="24" t="s">
        <v>379</v>
      </c>
      <c r="S34" s="24" t="s">
        <v>380</v>
      </c>
    </row>
    <row r="35" customFormat="false" ht="11.25" hidden="false" customHeight="false" outlineLevel="0" collapsed="false">
      <c r="D35" s="24" t="s">
        <v>381</v>
      </c>
      <c r="F35" s="24" t="s">
        <v>382</v>
      </c>
      <c r="G35" s="24" t="s">
        <v>383</v>
      </c>
      <c r="R35" s="24" t="s">
        <v>384</v>
      </c>
      <c r="S35" s="24" t="s">
        <v>385</v>
      </c>
    </row>
    <row r="36" customFormat="false" ht="11.25" hidden="false" customHeight="false" outlineLevel="0" collapsed="false">
      <c r="D36" s="24" t="s">
        <v>386</v>
      </c>
      <c r="F36" s="24" t="s">
        <v>387</v>
      </c>
      <c r="G36" s="24" t="s">
        <v>388</v>
      </c>
      <c r="R36" s="24" t="s">
        <v>389</v>
      </c>
      <c r="S36" s="24" t="s">
        <v>390</v>
      </c>
    </row>
    <row r="37" customFormat="false" ht="11.25" hidden="false" customHeight="false" outlineLevel="0" collapsed="false">
      <c r="D37" s="24" t="s">
        <v>391</v>
      </c>
      <c r="F37" s="24" t="s">
        <v>392</v>
      </c>
      <c r="G37" s="24" t="s">
        <v>393</v>
      </c>
      <c r="R37" s="24" t="s">
        <v>394</v>
      </c>
      <c r="S37" s="24" t="s">
        <v>395</v>
      </c>
    </row>
    <row r="38" customFormat="false" ht="11.25" hidden="false" customHeight="false" outlineLevel="0" collapsed="false">
      <c r="D38" s="24" t="s">
        <v>396</v>
      </c>
      <c r="F38" s="24" t="s">
        <v>397</v>
      </c>
      <c r="G38" s="24" t="s">
        <v>398</v>
      </c>
      <c r="R38" s="24" t="s">
        <v>399</v>
      </c>
      <c r="S38" s="24" t="s">
        <v>400</v>
      </c>
    </row>
    <row r="39" customFormat="false" ht="11.25" hidden="false" customHeight="false" outlineLevel="0" collapsed="false">
      <c r="D39" s="24" t="s">
        <v>401</v>
      </c>
      <c r="F39" s="24" t="s">
        <v>402</v>
      </c>
      <c r="G39" s="24" t="s">
        <v>403</v>
      </c>
      <c r="R39" s="24" t="s">
        <v>404</v>
      </c>
      <c r="S39" s="24" t="s">
        <v>405</v>
      </c>
    </row>
    <row r="40" customFormat="false" ht="11.25" hidden="false" customHeight="false" outlineLevel="0" collapsed="false">
      <c r="D40" s="24" t="s">
        <v>406</v>
      </c>
      <c r="F40" s="24" t="s">
        <v>407</v>
      </c>
      <c r="G40" s="24" t="s">
        <v>408</v>
      </c>
      <c r="R40" s="24" t="s">
        <v>409</v>
      </c>
      <c r="S40" s="24" t="s">
        <v>410</v>
      </c>
    </row>
    <row r="41" customFormat="false" ht="11.25" hidden="false" customHeight="false" outlineLevel="0" collapsed="false">
      <c r="D41" s="24" t="s">
        <v>411</v>
      </c>
      <c r="F41" s="24" t="s">
        <v>412</v>
      </c>
      <c r="G41" s="24" t="s">
        <v>413</v>
      </c>
      <c r="R41" s="24" t="s">
        <v>414</v>
      </c>
      <c r="S41" s="24" t="s">
        <v>415</v>
      </c>
    </row>
    <row r="42" customFormat="false" ht="11.25" hidden="false" customHeight="false" outlineLevel="0" collapsed="false">
      <c r="D42" s="24" t="s">
        <v>416</v>
      </c>
      <c r="F42" s="24" t="s">
        <v>417</v>
      </c>
      <c r="G42" s="24" t="s">
        <v>337</v>
      </c>
      <c r="R42" s="24" t="s">
        <v>418</v>
      </c>
      <c r="S42" s="24" t="s">
        <v>419</v>
      </c>
    </row>
    <row r="43" customFormat="false" ht="11.25" hidden="false" customHeight="false" outlineLevel="0" collapsed="false">
      <c r="D43" s="24" t="s">
        <v>420</v>
      </c>
      <c r="F43" s="24" t="s">
        <v>421</v>
      </c>
      <c r="G43" s="24" t="s">
        <v>422</v>
      </c>
      <c r="R43" s="24" t="s">
        <v>423</v>
      </c>
      <c r="S43" s="24" t="s">
        <v>424</v>
      </c>
    </row>
    <row r="44" customFormat="false" ht="11.25" hidden="false" customHeight="false" outlineLevel="0" collapsed="false">
      <c r="D44" s="24" t="s">
        <v>425</v>
      </c>
      <c r="F44" s="24" t="s">
        <v>83</v>
      </c>
      <c r="G44" s="24" t="s">
        <v>426</v>
      </c>
      <c r="R44" s="24" t="s">
        <v>427</v>
      </c>
      <c r="S44" s="24" t="s">
        <v>428</v>
      </c>
    </row>
    <row r="45" customFormat="false" ht="11.25" hidden="false" customHeight="false" outlineLevel="0" collapsed="false">
      <c r="D45" s="24" t="s">
        <v>429</v>
      </c>
      <c r="F45" s="24" t="s">
        <v>430</v>
      </c>
      <c r="G45" s="24" t="s">
        <v>431</v>
      </c>
      <c r="R45" s="24" t="s">
        <v>432</v>
      </c>
      <c r="S45" s="24" t="s">
        <v>433</v>
      </c>
    </row>
    <row r="46" customFormat="false" ht="11.25" hidden="false" customHeight="false" outlineLevel="0" collapsed="false">
      <c r="D46" s="24" t="s">
        <v>434</v>
      </c>
      <c r="G46" s="24" t="s">
        <v>435</v>
      </c>
      <c r="R46" s="24" t="s">
        <v>436</v>
      </c>
      <c r="S46" s="24" t="s">
        <v>437</v>
      </c>
    </row>
    <row r="47" customFormat="false" ht="11.25" hidden="false" customHeight="false" outlineLevel="0" collapsed="false">
      <c r="D47" s="24" t="s">
        <v>438</v>
      </c>
      <c r="G47" s="24" t="s">
        <v>439</v>
      </c>
      <c r="R47" s="24" t="s">
        <v>440</v>
      </c>
      <c r="S47" s="24" t="s">
        <v>441</v>
      </c>
    </row>
    <row r="48" customFormat="false" ht="11.25" hidden="false" customHeight="false" outlineLevel="0" collapsed="false">
      <c r="D48" s="24" t="s">
        <v>442</v>
      </c>
      <c r="G48" s="24" t="s">
        <v>443</v>
      </c>
      <c r="R48" s="24" t="s">
        <v>444</v>
      </c>
      <c r="S48" s="24" t="s">
        <v>445</v>
      </c>
    </row>
    <row r="49" customFormat="false" ht="11.25" hidden="false" customHeight="false" outlineLevel="0" collapsed="false">
      <c r="D49" s="24" t="s">
        <v>446</v>
      </c>
      <c r="G49" s="24" t="s">
        <v>447</v>
      </c>
      <c r="R49" s="24" t="s">
        <v>448</v>
      </c>
      <c r="S49" s="24" t="s">
        <v>449</v>
      </c>
    </row>
    <row r="50" customFormat="false" ht="11.25" hidden="false" customHeight="false" outlineLevel="0" collapsed="false">
      <c r="D50" s="24" t="s">
        <v>153</v>
      </c>
      <c r="G50" s="24" t="s">
        <v>450</v>
      </c>
      <c r="R50" s="24" t="s">
        <v>451</v>
      </c>
      <c r="S50" s="24" t="s">
        <v>452</v>
      </c>
    </row>
    <row r="51" customFormat="false" ht="11.25" hidden="false" customHeight="false" outlineLevel="0" collapsed="false">
      <c r="D51" s="24" t="s">
        <v>453</v>
      </c>
      <c r="G51" s="24" t="s">
        <v>454</v>
      </c>
      <c r="R51" s="24" t="s">
        <v>455</v>
      </c>
      <c r="S51" s="24" t="s">
        <v>456</v>
      </c>
    </row>
    <row r="52" customFormat="false" ht="11.25" hidden="false" customHeight="false" outlineLevel="0" collapsed="false">
      <c r="D52" s="24" t="s">
        <v>457</v>
      </c>
      <c r="G52" s="24" t="s">
        <v>458</v>
      </c>
      <c r="R52" s="24" t="s">
        <v>459</v>
      </c>
      <c r="S52" s="24" t="s">
        <v>460</v>
      </c>
    </row>
    <row r="53" customFormat="false" ht="11.25" hidden="false" customHeight="false" outlineLevel="0" collapsed="false">
      <c r="D53" s="24" t="s">
        <v>461</v>
      </c>
      <c r="G53" s="24" t="s">
        <v>462</v>
      </c>
      <c r="R53" s="24" t="s">
        <v>463</v>
      </c>
      <c r="S53" s="24" t="s">
        <v>464</v>
      </c>
    </row>
    <row r="54" customFormat="false" ht="11.25" hidden="false" customHeight="false" outlineLevel="0" collapsed="false">
      <c r="D54" s="24" t="s">
        <v>465</v>
      </c>
      <c r="G54" s="24" t="s">
        <v>466</v>
      </c>
      <c r="R54" s="24" t="s">
        <v>467</v>
      </c>
      <c r="S54" s="24" t="s">
        <v>468</v>
      </c>
    </row>
    <row r="55" customFormat="false" ht="11.25" hidden="false" customHeight="false" outlineLevel="0" collapsed="false">
      <c r="D55" s="24" t="s">
        <v>469</v>
      </c>
      <c r="G55" s="24" t="s">
        <v>470</v>
      </c>
      <c r="R55" s="24" t="s">
        <v>471</v>
      </c>
    </row>
    <row r="56" customFormat="false" ht="11.25" hidden="false" customHeight="false" outlineLevel="0" collapsed="false">
      <c r="D56" s="24" t="s">
        <v>472</v>
      </c>
      <c r="G56" s="24" t="s">
        <v>473</v>
      </c>
      <c r="R56" s="24" t="s">
        <v>474</v>
      </c>
    </row>
    <row r="57" customFormat="false" ht="11.25" hidden="false" customHeight="false" outlineLevel="0" collapsed="false">
      <c r="D57" s="24" t="s">
        <v>475</v>
      </c>
      <c r="G57" s="24" t="s">
        <v>476</v>
      </c>
      <c r="R57" s="24" t="s">
        <v>477</v>
      </c>
    </row>
    <row r="58" customFormat="false" ht="11.25" hidden="false" customHeight="false" outlineLevel="0" collapsed="false">
      <c r="D58" s="24" t="s">
        <v>478</v>
      </c>
      <c r="G58" s="24" t="s">
        <v>479</v>
      </c>
      <c r="R58" s="24" t="s">
        <v>480</v>
      </c>
    </row>
    <row r="59" customFormat="false" ht="11.25" hidden="false" customHeight="false" outlineLevel="0" collapsed="false">
      <c r="D59" s="24" t="s">
        <v>481</v>
      </c>
      <c r="G59" s="24" t="s">
        <v>482</v>
      </c>
      <c r="R59" s="24" t="s">
        <v>483</v>
      </c>
    </row>
    <row r="60" customFormat="false" ht="11.25" hidden="false" customHeight="false" outlineLevel="0" collapsed="false">
      <c r="D60" s="24" t="s">
        <v>484</v>
      </c>
      <c r="G60" s="24" t="s">
        <v>485</v>
      </c>
      <c r="R60" s="24" t="s">
        <v>486</v>
      </c>
    </row>
    <row r="61" customFormat="false" ht="11.25" hidden="false" customHeight="false" outlineLevel="0" collapsed="false">
      <c r="D61" s="24" t="s">
        <v>487</v>
      </c>
      <c r="G61" s="24" t="s">
        <v>488</v>
      </c>
      <c r="R61" s="24" t="s">
        <v>489</v>
      </c>
    </row>
    <row r="62" customFormat="false" ht="11.25" hidden="false" customHeight="false" outlineLevel="0" collapsed="false">
      <c r="D62" s="24" t="s">
        <v>490</v>
      </c>
      <c r="G62" s="24" t="s">
        <v>491</v>
      </c>
      <c r="R62" s="24" t="s">
        <v>492</v>
      </c>
    </row>
    <row r="63" customFormat="false" ht="11.25" hidden="false" customHeight="false" outlineLevel="0" collapsed="false">
      <c r="D63" s="24" t="s">
        <v>493</v>
      </c>
      <c r="G63" s="24" t="s">
        <v>494</v>
      </c>
      <c r="R63" s="24" t="s">
        <v>495</v>
      </c>
    </row>
    <row r="64" customFormat="false" ht="11.25" hidden="false" customHeight="false" outlineLevel="0" collapsed="false">
      <c r="D64" s="24" t="s">
        <v>496</v>
      </c>
      <c r="G64" s="24" t="s">
        <v>497</v>
      </c>
      <c r="R64" s="24" t="s">
        <v>498</v>
      </c>
    </row>
    <row r="65" customFormat="false" ht="11.25" hidden="false" customHeight="false" outlineLevel="0" collapsed="false">
      <c r="D65" s="24" t="s">
        <v>81</v>
      </c>
      <c r="G65" s="24" t="s">
        <v>499</v>
      </c>
      <c r="R65" s="24" t="s">
        <v>500</v>
      </c>
    </row>
    <row r="66" customFormat="false" ht="11.25" hidden="false" customHeight="false" outlineLevel="0" collapsed="false">
      <c r="D66" s="24" t="s">
        <v>501</v>
      </c>
      <c r="G66" s="24" t="s">
        <v>502</v>
      </c>
      <c r="R66" s="24" t="s">
        <v>503</v>
      </c>
    </row>
    <row r="67" customFormat="false" ht="11.25" hidden="false" customHeight="false" outlineLevel="0" collapsed="false">
      <c r="D67" s="24" t="s">
        <v>504</v>
      </c>
      <c r="G67" s="24" t="s">
        <v>505</v>
      </c>
      <c r="R67" s="24" t="s">
        <v>506</v>
      </c>
    </row>
    <row r="68" customFormat="false" ht="11.25" hidden="false" customHeight="false" outlineLevel="0" collapsed="false">
      <c r="D68" s="24" t="s">
        <v>507</v>
      </c>
      <c r="G68" s="24" t="s">
        <v>508</v>
      </c>
      <c r="R68" s="24" t="s">
        <v>509</v>
      </c>
    </row>
    <row r="69" customFormat="false" ht="11.25" hidden="false" customHeight="false" outlineLevel="0" collapsed="false">
      <c r="D69" s="24" t="s">
        <v>510</v>
      </c>
      <c r="G69" s="24" t="s">
        <v>511</v>
      </c>
      <c r="R69" s="24" t="s">
        <v>512</v>
      </c>
    </row>
    <row r="70" customFormat="false" ht="11.25" hidden="false" customHeight="false" outlineLevel="0" collapsed="false">
      <c r="D70" s="24" t="s">
        <v>513</v>
      </c>
      <c r="G70" s="24" t="s">
        <v>514</v>
      </c>
      <c r="R70" s="24" t="s">
        <v>515</v>
      </c>
    </row>
    <row r="71" customFormat="false" ht="11.25" hidden="false" customHeight="false" outlineLevel="0" collapsed="false">
      <c r="D71" s="24" t="s">
        <v>516</v>
      </c>
      <c r="G71" s="24" t="s">
        <v>517</v>
      </c>
      <c r="R71" s="24" t="s">
        <v>518</v>
      </c>
    </row>
    <row r="72" customFormat="false" ht="11.25" hidden="false" customHeight="false" outlineLevel="0" collapsed="false">
      <c r="D72" s="24" t="s">
        <v>519</v>
      </c>
      <c r="G72" s="24" t="s">
        <v>520</v>
      </c>
      <c r="R72" s="24" t="s">
        <v>521</v>
      </c>
    </row>
    <row r="73" customFormat="false" ht="11.25" hidden="false" customHeight="false" outlineLevel="0" collapsed="false">
      <c r="D73" s="24" t="s">
        <v>522</v>
      </c>
      <c r="G73" s="24" t="s">
        <v>523</v>
      </c>
      <c r="R73" s="24" t="s">
        <v>524</v>
      </c>
    </row>
    <row r="74" customFormat="false" ht="11.25" hidden="false" customHeight="false" outlineLevel="0" collapsed="false">
      <c r="D74" s="24" t="s">
        <v>525</v>
      </c>
      <c r="G74" s="24" t="s">
        <v>526</v>
      </c>
      <c r="R74" s="24" t="s">
        <v>527</v>
      </c>
    </row>
    <row r="75" customFormat="false" ht="11.25" hidden="false" customHeight="false" outlineLevel="0" collapsed="false">
      <c r="D75" s="24" t="s">
        <v>528</v>
      </c>
      <c r="G75" s="24" t="s">
        <v>372</v>
      </c>
      <c r="R75" s="24" t="s">
        <v>529</v>
      </c>
    </row>
    <row r="76" customFormat="false" ht="11.25" hidden="false" customHeight="false" outlineLevel="0" collapsed="false">
      <c r="D76" s="24" t="s">
        <v>530</v>
      </c>
      <c r="G76" s="24" t="s">
        <v>531</v>
      </c>
      <c r="R76" s="24" t="s">
        <v>532</v>
      </c>
    </row>
    <row r="77" customFormat="false" ht="11.25" hidden="false" customHeight="false" outlineLevel="0" collapsed="false">
      <c r="D77" s="24" t="s">
        <v>533</v>
      </c>
      <c r="G77" s="24" t="s">
        <v>534</v>
      </c>
      <c r="R77" s="24" t="s">
        <v>535</v>
      </c>
    </row>
    <row r="78" customFormat="false" ht="11.25" hidden="false" customHeight="false" outlineLevel="0" collapsed="false">
      <c r="D78" s="24" t="s">
        <v>536</v>
      </c>
      <c r="G78" s="24" t="s">
        <v>537</v>
      </c>
      <c r="R78" s="24" t="s">
        <v>538</v>
      </c>
    </row>
    <row r="79" customFormat="false" ht="11.25" hidden="false" customHeight="false" outlineLevel="0" collapsed="false">
      <c r="D79" s="24" t="s">
        <v>82</v>
      </c>
      <c r="G79" s="24" t="s">
        <v>539</v>
      </c>
      <c r="R79" s="24" t="s">
        <v>540</v>
      </c>
    </row>
    <row r="80" customFormat="false" ht="11.25" hidden="false" customHeight="false" outlineLevel="0" collapsed="false">
      <c r="D80" s="24" t="s">
        <v>185</v>
      </c>
      <c r="G80" s="24" t="s">
        <v>541</v>
      </c>
      <c r="R80" s="24" t="s">
        <v>542</v>
      </c>
    </row>
    <row r="81" customFormat="false" ht="11.25" hidden="false" customHeight="false" outlineLevel="0" collapsed="false">
      <c r="D81" s="24" t="s">
        <v>198</v>
      </c>
      <c r="G81" s="24" t="s">
        <v>543</v>
      </c>
      <c r="R81" s="24" t="s">
        <v>544</v>
      </c>
    </row>
    <row r="82" customFormat="false" ht="11.25" hidden="false" customHeight="false" outlineLevel="0" collapsed="false">
      <c r="D82" s="24" t="s">
        <v>545</v>
      </c>
      <c r="G82" s="24" t="s">
        <v>546</v>
      </c>
      <c r="R82" s="24" t="s">
        <v>547</v>
      </c>
    </row>
    <row r="83" customFormat="false" ht="11.25" hidden="false" customHeight="false" outlineLevel="0" collapsed="false">
      <c r="D83" s="24" t="s">
        <v>548</v>
      </c>
      <c r="G83" s="24" t="s">
        <v>549</v>
      </c>
      <c r="R83" s="24" t="s">
        <v>550</v>
      </c>
    </row>
    <row r="84" customFormat="false" ht="11.25" hidden="false" customHeight="false" outlineLevel="0" collapsed="false">
      <c r="D84" s="24" t="s">
        <v>551</v>
      </c>
      <c r="G84" s="24" t="s">
        <v>552</v>
      </c>
      <c r="R84" s="24" t="s">
        <v>553</v>
      </c>
    </row>
    <row r="85" customFormat="false" ht="11.25" hidden="false" customHeight="false" outlineLevel="0" collapsed="false">
      <c r="D85" s="24" t="s">
        <v>554</v>
      </c>
      <c r="G85" s="24" t="s">
        <v>555</v>
      </c>
      <c r="R85" s="24" t="s">
        <v>556</v>
      </c>
    </row>
    <row r="86" customFormat="false" ht="11.25" hidden="false" customHeight="false" outlineLevel="0" collapsed="false">
      <c r="D86" s="24" t="s">
        <v>557</v>
      </c>
      <c r="G86" s="24" t="s">
        <v>558</v>
      </c>
      <c r="R86" s="24" t="s">
        <v>559</v>
      </c>
    </row>
    <row r="87" customFormat="false" ht="11.25" hidden="false" customHeight="false" outlineLevel="0" collapsed="false">
      <c r="D87" s="24" t="s">
        <v>560</v>
      </c>
      <c r="G87" s="24" t="s">
        <v>561</v>
      </c>
      <c r="R87" s="24" t="s">
        <v>562</v>
      </c>
    </row>
    <row r="88" customFormat="false" ht="11.25" hidden="false" customHeight="false" outlineLevel="0" collapsed="false">
      <c r="D88" s="24" t="s">
        <v>563</v>
      </c>
      <c r="G88" s="24" t="s">
        <v>564</v>
      </c>
    </row>
    <row r="89" customFormat="false" ht="11.25" hidden="false" customHeight="false" outlineLevel="0" collapsed="false">
      <c r="D89" s="24" t="s">
        <v>565</v>
      </c>
      <c r="G89" s="24" t="s">
        <v>566</v>
      </c>
    </row>
    <row r="90" customFormat="false" ht="11.25" hidden="false" customHeight="false" outlineLevel="0" collapsed="false">
      <c r="D90" s="24" t="s">
        <v>567</v>
      </c>
      <c r="G90" s="24" t="s">
        <v>568</v>
      </c>
    </row>
    <row r="91" customFormat="false" ht="11.25" hidden="false" customHeight="false" outlineLevel="0" collapsed="false">
      <c r="D91" s="24" t="s">
        <v>569</v>
      </c>
      <c r="G91" s="24" t="s">
        <v>570</v>
      </c>
    </row>
    <row r="92" customFormat="false" ht="11.25" hidden="false" customHeight="false" outlineLevel="0" collapsed="false">
      <c r="D92" s="24" t="s">
        <v>571</v>
      </c>
      <c r="G92" s="24" t="s">
        <v>572</v>
      </c>
    </row>
    <row r="93" customFormat="false" ht="11.25" hidden="false" customHeight="false" outlineLevel="0" collapsed="false">
      <c r="D93" s="24" t="s">
        <v>573</v>
      </c>
      <c r="G93" s="24" t="s">
        <v>574</v>
      </c>
    </row>
    <row r="94" customFormat="false" ht="11.25" hidden="false" customHeight="false" outlineLevel="0" collapsed="false">
      <c r="D94" s="24" t="s">
        <v>575</v>
      </c>
      <c r="G94" s="24" t="s">
        <v>576</v>
      </c>
    </row>
    <row r="95" customFormat="false" ht="11.25" hidden="false" customHeight="false" outlineLevel="0" collapsed="false">
      <c r="D95" s="24" t="s">
        <v>577</v>
      </c>
      <c r="G95" s="24" t="s">
        <v>578</v>
      </c>
    </row>
    <row r="96" customFormat="false" ht="11.25" hidden="false" customHeight="false" outlineLevel="0" collapsed="false">
      <c r="D96" s="24" t="s">
        <v>579</v>
      </c>
      <c r="G96" s="24" t="s">
        <v>580</v>
      </c>
    </row>
    <row r="97" customFormat="false" ht="11.25" hidden="false" customHeight="false" outlineLevel="0" collapsed="false">
      <c r="D97" s="24" t="s">
        <v>235</v>
      </c>
      <c r="G97" s="24" t="s">
        <v>581</v>
      </c>
    </row>
    <row r="98" customFormat="false" ht="11.25" hidden="false" customHeight="false" outlineLevel="0" collapsed="false">
      <c r="D98" s="24" t="s">
        <v>582</v>
      </c>
      <c r="G98" s="24" t="s">
        <v>583</v>
      </c>
    </row>
    <row r="99" customFormat="false" ht="11.25" hidden="false" customHeight="false" outlineLevel="0" collapsed="false">
      <c r="D99" s="24" t="s">
        <v>584</v>
      </c>
      <c r="G99" s="24" t="s">
        <v>585</v>
      </c>
    </row>
    <row r="100" customFormat="false" ht="11.25" hidden="false" customHeight="false" outlineLevel="0" collapsed="false">
      <c r="D100" s="24" t="s">
        <v>586</v>
      </c>
      <c r="G100" s="24" t="s">
        <v>587</v>
      </c>
    </row>
    <row r="101" customFormat="false" ht="11.25" hidden="false" customHeight="false" outlineLevel="0" collapsed="false">
      <c r="D101" s="24" t="s">
        <v>588</v>
      </c>
      <c r="G101" s="24" t="s">
        <v>589</v>
      </c>
    </row>
    <row r="102" customFormat="false" ht="11.25" hidden="false" customHeight="false" outlineLevel="0" collapsed="false">
      <c r="D102" s="24" t="s">
        <v>590</v>
      </c>
      <c r="G102" s="24" t="s">
        <v>591</v>
      </c>
    </row>
    <row r="103" customFormat="false" ht="11.25" hidden="false" customHeight="false" outlineLevel="0" collapsed="false">
      <c r="D103" s="24" t="s">
        <v>592</v>
      </c>
    </row>
    <row r="104" customFormat="false" ht="11.25" hidden="false" customHeight="false" outlineLevel="0" collapsed="false">
      <c r="D104" s="24" t="s">
        <v>593</v>
      </c>
    </row>
    <row r="105" customFormat="false" ht="11.25" hidden="false" customHeight="false" outlineLevel="0" collapsed="false">
      <c r="D105" s="24" t="s">
        <v>594</v>
      </c>
    </row>
    <row r="106" customFormat="false" ht="11.25" hidden="false" customHeight="false" outlineLevel="0" collapsed="false">
      <c r="D106" s="24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7:58:56Z</dcterms:created>
  <dc:creator>vhuang</dc:creator>
  <dc:description/>
  <dc:language>en-US</dc:language>
  <cp:lastModifiedBy>KACOATES</cp:lastModifiedBy>
  <dcterms:modified xsi:type="dcterms:W3CDTF">2014-10-03T13:51:34Z</dcterms:modified>
  <cp:revision>0</cp:revision>
  <dc:subject/>
  <dc:title/>
</cp:coreProperties>
</file>